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NRO 2018" sheetId="1" state="visible" r:id="rId2"/>
    <sheet name="Výkaz ZZ" sheetId="2" state="hidden" r:id="rId3"/>
    <sheet name="Rozvaha" sheetId="3" state="hidden" r:id="rId4"/>
    <sheet name="ZOK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Jiří Prouza:
</t>
        </r>
        <r>
          <rPr>
            <sz val="9"/>
            <color rgb="FF000000"/>
            <rFont val="Tahoma"/>
            <family val="0"/>
            <charset val="1"/>
          </rPr>
          <t xml:space="preserve">FÚ - 5 tis.Kč/mě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41</xdr:row>
                <xdr:rowOff>7</xdr:rowOff>
              </xdr:from>
              <xdr:to>
                <xdr:col>6</xdr:col>
                <xdr:colOff>63</xdr:colOff>
                <xdr:row>14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FLIPPER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68</xdr:row>
                <xdr:rowOff>7</xdr:rowOff>
              </xdr:from>
              <xdr:to>
                <xdr:col>12</xdr:col>
                <xdr:colOff>9</xdr:colOff>
                <xdr:row>76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Úprava územního plánu - bude po inventuře zlikvidová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11</xdr:row>
                <xdr:rowOff>9</xdr:rowOff>
              </xdr:from>
              <xdr:to>
                <xdr:col>13</xdr:col>
                <xdr:colOff>46</xdr:colOff>
                <xdr:row>1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ČOV, vodovod, kanalizace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16</xdr:row>
                <xdr:rowOff>9</xdr:rowOff>
              </xdr:from>
              <xdr:to>
                <xdr:col>13</xdr:col>
                <xdr:colOff>46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 toho 2147 tis. Kč dělá:
ČOV : 345 + 860 = 1205 tis. Kč
Voda:   96 + 846 =  942 tis. K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21</xdr:row>
                <xdr:rowOff>9</xdr:rowOff>
              </xdr:from>
              <xdr:to>
                <xdr:col>14</xdr:col>
                <xdr:colOff>15</xdr:colOff>
                <xdr:row>28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Ćísla popisná + 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30</xdr:row>
                <xdr:rowOff>9</xdr:rowOff>
              </xdr:from>
              <xdr:to>
                <xdr:col>13</xdr:col>
                <xdr:colOff>46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Příjmy ze stočného a 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33</xdr:row>
                <xdr:rowOff>9</xdr:rowOff>
              </xdr:from>
              <xdr:to>
                <xdr:col>13</xdr:col>
                <xdr:colOff>46</xdr:colOff>
                <xdr:row>45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Dluh FLIPPERSTAVu bez úroků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37</xdr:row>
                <xdr:rowOff>9</xdr:rowOff>
              </xdr:from>
              <xdr:to>
                <xdr:col>13</xdr:col>
                <xdr:colOff>46</xdr:colOff>
                <xdr:row>48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Převod peněz mezi bankami (KB a PD) a pokladnou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51</xdr:row>
                <xdr:rowOff>9</xdr:rowOff>
              </xdr:from>
              <xdr:to>
                <xdr:col>13</xdr:col>
                <xdr:colOff>46</xdr:colOff>
                <xdr:row>64</xdr:row>
                <xdr:rowOff>10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a projekty ČOV a vodu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116</xdr:row>
                <xdr:rowOff>8</xdr:rowOff>
              </xdr:from>
              <xdr:to>
                <xdr:col>13</xdr:col>
                <xdr:colOff>65</xdr:colOff>
                <xdr:row>119</xdr:row>
                <xdr:rowOff>9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Dluh vůči státnímu rozpočtu, zbývá podle splátkového kalendáře:
164 400 do 15.12.2010
164 400 do 15.12.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95</xdr:row>
                <xdr:rowOff>9</xdr:rowOff>
              </xdr:from>
              <xdr:to>
                <xdr:col>13</xdr:col>
                <xdr:colOff>46</xdr:colOff>
                <xdr:row>114</xdr:row>
                <xdr:rowOff>4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Dluh daně z příjmů podle splátkového kalendáře = 60 tis.Kč/mě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125</xdr:row>
                <xdr:rowOff>8</xdr:rowOff>
              </xdr:from>
              <xdr:to>
                <xdr:col>14</xdr:col>
                <xdr:colOff>52</xdr:colOff>
                <xdr:row>1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548">
  <si>
    <t xml:space="preserve">Rozpočtové opatření č.2</t>
  </si>
  <si>
    <t xml:space="preserve"> Schválený ropočet 2018</t>
  </si>
  <si>
    <t xml:space="preserve">skutečnost 2018</t>
  </si>
  <si>
    <t xml:space="preserve">Schváleno 9.9.2019</t>
  </si>
  <si>
    <t xml:space="preserve">Příjmy:</t>
  </si>
  <si>
    <t xml:space="preserve">schválený</t>
  </si>
  <si>
    <t xml:space="preserve">úprava</t>
  </si>
  <si>
    <t xml:space="preserve">upravený</t>
  </si>
  <si>
    <t xml:space="preserve">Paragraf</t>
  </si>
  <si>
    <t xml:space="preserve">Položka</t>
  </si>
  <si>
    <t xml:space="preserve">Text</t>
  </si>
  <si>
    <t xml:space="preserve">Daň z příjmu FO záv.činnost</t>
  </si>
  <si>
    <t xml:space="preserve">Daň z příjmu FO ze SVČ</t>
  </si>
  <si>
    <t xml:space="preserve">Daň z příjmů FO z kapit.výnosů</t>
  </si>
  <si>
    <t xml:space="preserve">Daň z příjmů PO</t>
  </si>
  <si>
    <t xml:space="preserve">DPH</t>
  </si>
  <si>
    <t xml:space="preserve">Poplatek popelnice</t>
  </si>
  <si>
    <t xml:space="preserve">Poplatek psi</t>
  </si>
  <si>
    <t xml:space="preserve">Poplatek za užívání veř.prostranství</t>
  </si>
  <si>
    <t xml:space="preserve">Poplatek z ubytovací kapacity</t>
  </si>
  <si>
    <t xml:space="preserve">Odvod loterií</t>
  </si>
  <si>
    <t xml:space="preserve">Správní poplatky</t>
  </si>
  <si>
    <t xml:space="preserve">Daň z nemovitosti</t>
  </si>
  <si>
    <t xml:space="preserve">Dotace volby</t>
  </si>
  <si>
    <t xml:space="preserve">Dotace kraj</t>
  </si>
  <si>
    <t xml:space="preserve">Dotace Lesní posilovna</t>
  </si>
  <si>
    <t xml:space="preserve">Dotace ČOV</t>
  </si>
  <si>
    <t xml:space="preserve">Vodovod - pachtovné</t>
  </si>
  <si>
    <t xml:space="preserve">Stočné</t>
  </si>
  <si>
    <t xml:space="preserve">Dar hráz</t>
  </si>
  <si>
    <t xml:space="preserve">Pronájem nemovitostí</t>
  </si>
  <si>
    <t xml:space="preserve">Příspěvky VO</t>
  </si>
  <si>
    <t xml:space="preserve">Věcná břemena</t>
  </si>
  <si>
    <t xml:space="preserve">Příjmy za pronájem pozemků</t>
  </si>
  <si>
    <t xml:space="preserve">vyrovnání</t>
  </si>
  <si>
    <t xml:space="preserve">Prodej pozemků</t>
  </si>
  <si>
    <t xml:space="preserve">Separace EKO-KOM</t>
  </si>
  <si>
    <t xml:space="preserve">BIO popelnice</t>
  </si>
  <si>
    <t xml:space="preserve">Poskytování služeb</t>
  </si>
  <si>
    <t xml:space="preserve">Prodej zboží, č.p. </t>
  </si>
  <si>
    <t xml:space="preserve">Ostatní příjmy, věcná břemena</t>
  </si>
  <si>
    <t xml:space="preserve">Sankční platby, pokuty přestup.komis</t>
  </si>
  <si>
    <t xml:space="preserve">Pojistné náhrady</t>
  </si>
  <si>
    <t xml:space="preserve">Připsané úroky</t>
  </si>
  <si>
    <t xml:space="preserve">Příjmy z podílů na zisku a divident</t>
  </si>
  <si>
    <t xml:space="preserve">Prodej akcií</t>
  </si>
  <si>
    <t xml:space="preserve">Financování vlastní </t>
  </si>
  <si>
    <t xml:space="preserve">čerpání úvěru</t>
  </si>
  <si>
    <t xml:space="preserve">Příjmy celkem</t>
  </si>
  <si>
    <t xml:space="preserve">Výdaje:</t>
  </si>
  <si>
    <t xml:space="preserve">SR</t>
  </si>
  <si>
    <t xml:space="preserve">Silnice - opravy a udržování</t>
  </si>
  <si>
    <t xml:space="preserve">silnice - stavba</t>
  </si>
  <si>
    <t xml:space="preserve">Dopravní značení</t>
  </si>
  <si>
    <t xml:space="preserve">Kamery</t>
  </si>
  <si>
    <t xml:space="preserve">PID - autobusová doprava</t>
  </si>
  <si>
    <t xml:space="preserve">Komunikace materiál</t>
  </si>
  <si>
    <t xml:space="preserve">chodníky - oprava, údržba</t>
  </si>
  <si>
    <t xml:space="preserve">Chodníky - stavba</t>
  </si>
  <si>
    <t xml:space="preserve">Vodoměry</t>
  </si>
  <si>
    <t xml:space="preserve">vodovod - služby</t>
  </si>
  <si>
    <t xml:space="preserve">Vodovod - KS</t>
  </si>
  <si>
    <t xml:space="preserve">kanalizace - revize</t>
  </si>
  <si>
    <t xml:space="preserve">kanalizace - oprava, údržba</t>
  </si>
  <si>
    <t xml:space="preserve">kanalizace - investice</t>
  </si>
  <si>
    <t xml:space="preserve">ČOV - mzda</t>
  </si>
  <si>
    <t xml:space="preserve">ČOV SP</t>
  </si>
  <si>
    <t xml:space="preserve">ČOV ZP</t>
  </si>
  <si>
    <t xml:space="preserve">ČOV - materiál</t>
  </si>
  <si>
    <t xml:space="preserve">ČOV - elektřina</t>
  </si>
  <si>
    <t xml:space="preserve">ČOV - služby</t>
  </si>
  <si>
    <t xml:space="preserve">ČOV - opravy</t>
  </si>
  <si>
    <t xml:space="preserve">ČOV - poplatek živ.prostř.</t>
  </si>
  <si>
    <t xml:space="preserve">ČOV - stavba, transformátor</t>
  </si>
  <si>
    <t xml:space="preserve">Hráz - ostatní služby</t>
  </si>
  <si>
    <t xml:space="preserve">oprava rybník, sibřinský potok</t>
  </si>
  <si>
    <t xml:space="preserve">Hráz louka</t>
  </si>
  <si>
    <t xml:space="preserve">Mateřská školka</t>
  </si>
  <si>
    <t xml:space="preserve">MŠ - stavba</t>
  </si>
  <si>
    <t xml:space="preserve">ZŠ - stavba - příspěvek Úvaly</t>
  </si>
  <si>
    <t xml:space="preserve">Kulturní akce - materiál</t>
  </si>
  <si>
    <t xml:space="preserve">Kulturní akce - služby</t>
  </si>
  <si>
    <t xml:space="preserve">Kulturní akce - pohoštění</t>
  </si>
  <si>
    <t xml:space="preserve">Kulturní akce - věcné dary</t>
  </si>
  <si>
    <t xml:space="preserve">Drobný hm.dl.majetek</t>
  </si>
  <si>
    <t xml:space="preserve">Nákup materiálu </t>
  </si>
  <si>
    <t xml:space="preserve">Dětská hřiště - služby, revize</t>
  </si>
  <si>
    <t xml:space="preserve">Dětské hřiště - opravy</t>
  </si>
  <si>
    <t xml:space="preserve">Lesní posilovna</t>
  </si>
  <si>
    <t xml:space="preserve">Opravy a udržování - rybárna</t>
  </si>
  <si>
    <t xml:space="preserve">VO - elektrický energie</t>
  </si>
  <si>
    <t xml:space="preserve">VO - nákup ostatních služe</t>
  </si>
  <si>
    <t xml:space="preserve">VO - opravy a udržování</t>
  </si>
  <si>
    <t xml:space="preserve">VO - stavba</t>
  </si>
  <si>
    <t xml:space="preserve">Územní plán</t>
  </si>
  <si>
    <t xml:space="preserve">Studie, zaměření</t>
  </si>
  <si>
    <t xml:space="preserve">Multicar oprava</t>
  </si>
  <si>
    <t xml:space="preserve">dopravní vozidla</t>
  </si>
  <si>
    <t xml:space="preserve">Pozemky</t>
  </si>
  <si>
    <t xml:space="preserve">Popelnice - odvoz</t>
  </si>
  <si>
    <t xml:space="preserve">Nebezpečný odpad</t>
  </si>
  <si>
    <t xml:space="preserve">Separovaný odpad</t>
  </si>
  <si>
    <t xml:space="preserve">BIO odpad</t>
  </si>
  <si>
    <t xml:space="preserve">Kontejnery, sběrný dvůr</t>
  </si>
  <si>
    <t xml:space="preserve">majetek do 40ti tis. -lavičky</t>
  </si>
  <si>
    <t xml:space="preserve">Zeleň - materiál</t>
  </si>
  <si>
    <t xml:space="preserve">Zeleň - PHM</t>
  </si>
  <si>
    <t xml:space="preserve">Zeleň - opravy a udržování</t>
  </si>
  <si>
    <t xml:space="preserve">Revitalizace parku Proutnice</t>
  </si>
  <si>
    <t xml:space="preserve">Krizové stavy</t>
  </si>
  <si>
    <t xml:space="preserve">Hasiči drobný hm. dl. majetek</t>
  </si>
  <si>
    <t xml:space="preserve">Hasiči - materiál</t>
  </si>
  <si>
    <t xml:space="preserve">Hasiči - PHM</t>
  </si>
  <si>
    <t xml:space="preserve">Hasiči - pojistka</t>
  </si>
  <si>
    <t xml:space="preserve">Hasiči - školení</t>
  </si>
  <si>
    <t xml:space="preserve">Hasiči - opravy, udržování</t>
  </si>
  <si>
    <t xml:space="preserve">Zastupitelé odměny</t>
  </si>
  <si>
    <t xml:space="preserve">Odměny výbory nečlen zast.</t>
  </si>
  <si>
    <t xml:space="preserve">Zastupitelé - SP</t>
  </si>
  <si>
    <t xml:space="preserve">Zastupitelé - ZP</t>
  </si>
  <si>
    <t xml:space="preserve">volby zastupitelstvo - odměny</t>
  </si>
  <si>
    <t xml:space="preserve">volby zastupitelstvo - materiál</t>
  </si>
  <si>
    <t xml:space="preserve">volby zastupitelstvo - občerstvení</t>
  </si>
  <si>
    <t xml:space="preserve">volby europarlament</t>
  </si>
  <si>
    <t xml:space="preserve">volby europarlament materiál</t>
  </si>
  <si>
    <t xml:space="preserve">volby europarlament občerstvení</t>
  </si>
  <si>
    <t xml:space="preserve"> mzdy zaměstnanci</t>
  </si>
  <si>
    <t xml:space="preserve">OÚ - dohody o prov.práce</t>
  </si>
  <si>
    <t xml:space="preserve">OÚ - SP zaměstnanci</t>
  </si>
  <si>
    <t xml:space="preserve">OÚ - ZP zaměstnanci</t>
  </si>
  <si>
    <t xml:space="preserve">OÚ - zákonné pojištění zaměstnanců</t>
  </si>
  <si>
    <t xml:space="preserve">OÚ - majetek do 40ti tis.</t>
  </si>
  <si>
    <t xml:space="preserve">OU - zboží </t>
  </si>
  <si>
    <t xml:space="preserve">OÚ - čist., kanc.potřeby</t>
  </si>
  <si>
    <t xml:space="preserve">OÚ - vodné</t>
  </si>
  <si>
    <t xml:space="preserve">OÚ - plyn</t>
  </si>
  <si>
    <t xml:space="preserve">OÚ - elektřina</t>
  </si>
  <si>
    <t xml:space="preserve">OÚ - poštovné</t>
  </si>
  <si>
    <t xml:space="preserve">OÚ - telefon, internet</t>
  </si>
  <si>
    <t xml:space="preserve">OÚ - pojistky</t>
  </si>
  <si>
    <t xml:space="preserve">OÚ - právní, konzultační služby</t>
  </si>
  <si>
    <t xml:space="preserve">OÚ - školení</t>
  </si>
  <si>
    <t xml:space="preserve">OÚ - zpracování dat</t>
  </si>
  <si>
    <t xml:space="preserve">OÚ - služby (kopír.,aktualizace)</t>
  </si>
  <si>
    <t xml:space="preserve">OÚ - opravy a udržování</t>
  </si>
  <si>
    <t xml:space="preserve">OÚ - programové vybavení</t>
  </si>
  <si>
    <t xml:space="preserve">OÚ - cestovné</t>
  </si>
  <si>
    <t xml:space="preserve">OÚ - občerstvení</t>
  </si>
  <si>
    <t xml:space="preserve">ostatní nákupy</t>
  </si>
  <si>
    <t xml:space="preserve">Stav pokladny </t>
  </si>
  <si>
    <t xml:space="preserve">Neinvestiční transfery nezisk.org.</t>
  </si>
  <si>
    <t xml:space="preserve">Služby městské policie dle smlouvy</t>
  </si>
  <si>
    <t xml:space="preserve">ostatní transfery</t>
  </si>
  <si>
    <t xml:space="preserve">OÚ - platby pokut , úrok z prodl.</t>
  </si>
  <si>
    <t xml:space="preserve">OÚ - finanční dary</t>
  </si>
  <si>
    <t xml:space="preserve">Budova OU</t>
  </si>
  <si>
    <t xml:space="preserve">Úroky z úvěru</t>
  </si>
  <si>
    <t xml:space="preserve">Služby peněžních ústavů</t>
  </si>
  <si>
    <t xml:space="preserve">Daň z příjmu PO</t>
  </si>
  <si>
    <t xml:space="preserve">Výdaje celkem</t>
  </si>
  <si>
    <t xml:space="preserve">Splátka úvěru</t>
  </si>
  <si>
    <t xml:space="preserve">Výkaz zisku a ztráty</t>
  </si>
  <si>
    <t xml:space="preserve">Hlavní činnost</t>
  </si>
  <si>
    <t xml:space="preserve">Hosp. činnost</t>
  </si>
  <si>
    <t xml:space="preserve">Celkem v Kč</t>
  </si>
  <si>
    <t xml:space="preserve">A.</t>
  </si>
  <si>
    <t xml:space="preserve">Náklady celkem</t>
  </si>
  <si>
    <t xml:space="preserve">I.</t>
  </si>
  <si>
    <t xml:space="preserve">Náklady z činnosti</t>
  </si>
  <si>
    <t xml:space="preserve">1.</t>
  </si>
  <si>
    <t xml:space="preserve">Spotřeba materiálu</t>
  </si>
  <si>
    <t xml:space="preserve">2.</t>
  </si>
  <si>
    <t xml:space="preserve">Spotřeba energie</t>
  </si>
  <si>
    <t xml:space="preserve">3.</t>
  </si>
  <si>
    <t xml:space="preserve">Spotřeba jiných neskl. dodávek</t>
  </si>
  <si>
    <t xml:space="preserve">4.</t>
  </si>
  <si>
    <t xml:space="preserve">Prodané zboží</t>
  </si>
  <si>
    <t xml:space="preserve">5.</t>
  </si>
  <si>
    <t xml:space="preserve">Opravy a udržování</t>
  </si>
  <si>
    <t xml:space="preserve">6.</t>
  </si>
  <si>
    <t xml:space="preserve">Cestovné</t>
  </si>
  <si>
    <t xml:space="preserve">7.</t>
  </si>
  <si>
    <t xml:space="preserve">Náklady na reprezentaci</t>
  </si>
  <si>
    <t xml:space="preserve">8.</t>
  </si>
  <si>
    <t xml:space="preserve">Ostatní služby</t>
  </si>
  <si>
    <t xml:space="preserve">9.</t>
  </si>
  <si>
    <t xml:space="preserve">Mzdové náklady</t>
  </si>
  <si>
    <t xml:space="preserve">10.</t>
  </si>
  <si>
    <t xml:space="preserve">11.</t>
  </si>
  <si>
    <t xml:space="preserve">Zákonné sociální pojištění</t>
  </si>
  <si>
    <t xml:space="preserve">12.</t>
  </si>
  <si>
    <t xml:space="preserve">Jiné sociální pojištění</t>
  </si>
  <si>
    <t xml:space="preserve">13.</t>
  </si>
  <si>
    <t xml:space="preserve">Zákonné sociální náklady</t>
  </si>
  <si>
    <t xml:space="preserve">14.</t>
  </si>
  <si>
    <t xml:space="preserve">Jiné sociální náklady</t>
  </si>
  <si>
    <t xml:space="preserve">15.</t>
  </si>
  <si>
    <t xml:space="preserve">Daň silniční</t>
  </si>
  <si>
    <t xml:space="preserve">16.</t>
  </si>
  <si>
    <t xml:space="preserve">17.</t>
  </si>
  <si>
    <t xml:space="preserve">Jiné daně a poplatky</t>
  </si>
  <si>
    <t xml:space="preserve">18.</t>
  </si>
  <si>
    <t xml:space="preserve">19.</t>
  </si>
  <si>
    <t xml:space="preserve">Smluvní pokuty a úroky z prodlení</t>
  </si>
  <si>
    <t xml:space="preserve">20.</t>
  </si>
  <si>
    <t xml:space="preserve">Jiné pokuty a penále</t>
  </si>
  <si>
    <t xml:space="preserve">21.</t>
  </si>
  <si>
    <t xml:space="preserve">Dary</t>
  </si>
  <si>
    <t xml:space="preserve">22.</t>
  </si>
  <si>
    <t xml:space="preserve">Prodaný materiál</t>
  </si>
  <si>
    <t xml:space="preserve">23.</t>
  </si>
  <si>
    <t xml:space="preserve">Manka a škody</t>
  </si>
  <si>
    <t xml:space="preserve">24.</t>
  </si>
  <si>
    <t xml:space="preserve">Tvorba fondů</t>
  </si>
  <si>
    <t xml:space="preserve">25.</t>
  </si>
  <si>
    <t xml:space="preserve">Odpisy dlouhodobého majetku</t>
  </si>
  <si>
    <t xml:space="preserve">26.</t>
  </si>
  <si>
    <t xml:space="preserve">Zústatková cena prodaného DNM</t>
  </si>
  <si>
    <t xml:space="preserve">27.</t>
  </si>
  <si>
    <t xml:space="preserve">Zústatková cena prodaného DHM</t>
  </si>
  <si>
    <t xml:space="preserve">28.</t>
  </si>
  <si>
    <t xml:space="preserve">Prodané pozemky</t>
  </si>
  <si>
    <t xml:space="preserve">29.</t>
  </si>
  <si>
    <t xml:space="preserve">Tvorba a zúčtování rezerv</t>
  </si>
  <si>
    <t xml:space="preserve">30.</t>
  </si>
  <si>
    <t xml:space="preserve">Tvorba a zúčtování opr. položek</t>
  </si>
  <si>
    <t xml:space="preserve">31.</t>
  </si>
  <si>
    <t xml:space="preserve">Náklady z odepsaných pohledávek</t>
  </si>
  <si>
    <t xml:space="preserve">32.</t>
  </si>
  <si>
    <t xml:space="preserve">Ostatní náklady z činnosti</t>
  </si>
  <si>
    <t xml:space="preserve">II.</t>
  </si>
  <si>
    <t xml:space="preserve">Finanční náklady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III.</t>
  </si>
  <si>
    <t xml:space="preserve">Náklady na nespochybnitelné nároky na prostředky státního rozpočtu, rozpočtů ÚSC a SF</t>
  </si>
  <si>
    <t xml:space="preserve">Náklady na nároky na prostředky rozpočtů ÚSC</t>
  </si>
  <si>
    <t xml:space="preserve">Náklady na ostatní nároky</t>
  </si>
  <si>
    <t xml:space="preserve">B.</t>
  </si>
  <si>
    <t xml:space="preserve">Výnosy celkem</t>
  </si>
  <si>
    <t xml:space="preserve">Výnosy z činnosti 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Výnosy ze správních poplatků</t>
  </si>
  <si>
    <t xml:space="preserve">Výnosy z místních poplatků</t>
  </si>
  <si>
    <t xml:space="preserve">Jiné výnosy z vlastních výkonů</t>
  </si>
  <si>
    <t xml:space="preserve">Změna stavu nedokončené výroby</t>
  </si>
  <si>
    <t xml:space="preserve">Změna stavu polotovarů</t>
  </si>
  <si>
    <t xml:space="preserve">Změna stavu výrobků</t>
  </si>
  <si>
    <t xml:space="preserve">Změna stavu ostatních zásob</t>
  </si>
  <si>
    <t xml:space="preserve">Aktivace materiálu a zboží</t>
  </si>
  <si>
    <t xml:space="preserve">Aktivace vnitropodnikových služeb</t>
  </si>
  <si>
    <t xml:space="preserve">Aktivace DNM</t>
  </si>
  <si>
    <t xml:space="preserve">Aktivace DHM</t>
  </si>
  <si>
    <t xml:space="preserve">Výnosy z odepsaných pohledávek</t>
  </si>
  <si>
    <t xml:space="preserve">Výnosy z prodeje materiálu</t>
  </si>
  <si>
    <t xml:space="preserve">Výnosy z prodeje DNM</t>
  </si>
  <si>
    <t xml:space="preserve">Výnosy z prodeje DHM kromě pozemků</t>
  </si>
  <si>
    <t xml:space="preserve">Výnosy z prodeje pozemků</t>
  </si>
  <si>
    <t xml:space="preserve">Čerpání fondů</t>
  </si>
  <si>
    <t xml:space="preserve">Ostatní výnosy z činnosti</t>
  </si>
  <si>
    <t xml:space="preserve">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Výnosy z dlouhodobého finančního majetku</t>
  </si>
  <si>
    <t xml:space="preserve">Ostatní finanční výnosy</t>
  </si>
  <si>
    <t xml:space="preserve">Výnosy z daní a poplatků</t>
  </si>
  <si>
    <t xml:space="preserve">Výnosy z daně z příjmů fyzických osob</t>
  </si>
  <si>
    <t xml:space="preserve">Výnosy z daně z příjmů právnických osob</t>
  </si>
  <si>
    <t xml:space="preserve">Výnosy ze sociálního pojištění</t>
  </si>
  <si>
    <t xml:space="preserve">Výnosy z daně z přidané hodnoty</t>
  </si>
  <si>
    <t xml:space="preserve">Výnosy ze spotřebních daní</t>
  </si>
  <si>
    <t xml:space="preserve">Výnosy z majetkových daní</t>
  </si>
  <si>
    <t xml:space="preserve">Výnosy z energetických daní</t>
  </si>
  <si>
    <t xml:space="preserve">Výnosy z ostatních daní a poplatků</t>
  </si>
  <si>
    <t xml:space="preserve">IV.</t>
  </si>
  <si>
    <t xml:space="preserve">Výnosy z nespochybnitelných nároků na prostředky státního rozpočtu, rozpočtů ÚSC a SF</t>
  </si>
  <si>
    <t xml:space="preserve">Výnosy z nároků na prostředky státního rozpočtu</t>
  </si>
  <si>
    <t xml:space="preserve">Výnosy z nároků na prostředky rozpočtů ÚSC</t>
  </si>
  <si>
    <t xml:space="preserve">Výnosy z nároků na prostředky státních fondů</t>
  </si>
  <si>
    <t xml:space="preserve">Výnosy z ostatních nároků</t>
  </si>
  <si>
    <t xml:space="preserve">VI.</t>
  </si>
  <si>
    <t xml:space="preserve">Výsledek hospodaření</t>
  </si>
  <si>
    <t xml:space="preserve">Výsledek hospodaření před zdaněním</t>
  </si>
  <si>
    <t xml:space="preserve">Daň z příjmů</t>
  </si>
  <si>
    <t xml:space="preserve">Dodatečné odvody daně z příjmů</t>
  </si>
  <si>
    <t xml:space="preserve">Výsledek hospodaření po zdanění</t>
  </si>
  <si>
    <t xml:space="preserve">ROZVAHA  -   BILANCE</t>
  </si>
  <si>
    <t xml:space="preserve">11.11.2010</t>
  </si>
  <si>
    <t xml:space="preserve">18.11.2010</t>
  </si>
  <si>
    <t xml:space="preserve">2010</t>
  </si>
  <si>
    <t xml:space="preserve">1.Q.2011</t>
  </si>
  <si>
    <t xml:space="preserve">v Kč</t>
  </si>
  <si>
    <t xml:space="preserve">s.ú.</t>
  </si>
  <si>
    <t xml:space="preserve">Brutto</t>
  </si>
  <si>
    <t xml:space="preserve">Korekce</t>
  </si>
  <si>
    <t xml:space="preserve">Netto</t>
  </si>
  <si>
    <t xml:space="preserve">AKTIVA CELKEM </t>
  </si>
  <si>
    <t xml:space="preserve">Stálá aktiva</t>
  </si>
  <si>
    <t xml:space="preserve">  I.</t>
  </si>
  <si>
    <t xml:space="preserve">Dlouhodobý nehmotný majetek </t>
  </si>
  <si>
    <t xml:space="preserve">         1.</t>
  </si>
  <si>
    <t xml:space="preserve">Nehmotné výsledky výzkumu a vývoje</t>
  </si>
  <si>
    <t xml:space="preserve">012</t>
  </si>
  <si>
    <t xml:space="preserve">         2.</t>
  </si>
  <si>
    <t xml:space="preserve">Software</t>
  </si>
  <si>
    <t xml:space="preserve">013</t>
  </si>
  <si>
    <t xml:space="preserve">         3.</t>
  </si>
  <si>
    <t xml:space="preserve">Ocenitelná práva</t>
  </si>
  <si>
    <t xml:space="preserve">014</t>
  </si>
  <si>
    <t xml:space="preserve">         4.</t>
  </si>
  <si>
    <t xml:space="preserve">Povolenky na emise a preferenční limity</t>
  </si>
  <si>
    <t xml:space="preserve">015</t>
  </si>
  <si>
    <t xml:space="preserve">         5.</t>
  </si>
  <si>
    <t xml:space="preserve">Drobný dlouhodobý nehmotný majetek</t>
  </si>
  <si>
    <t xml:space="preserve">018</t>
  </si>
  <si>
    <t xml:space="preserve">         6.</t>
  </si>
  <si>
    <t xml:space="preserve">Ostatní dlouhodobý nehmotný majetek</t>
  </si>
  <si>
    <t xml:space="preserve">019</t>
  </si>
  <si>
    <t xml:space="preserve">         7.</t>
  </si>
  <si>
    <t xml:space="preserve">Nedokončený dlouhodobý nehmotný majetek</t>
  </si>
  <si>
    <t xml:space="preserve">041</t>
  </si>
  <si>
    <t xml:space="preserve">         8.</t>
  </si>
  <si>
    <t xml:space="preserve">Uspořádací účet techn. zhodnocení dlouhodobého nehmotného majetku</t>
  </si>
  <si>
    <t xml:space="preserve">044</t>
  </si>
  <si>
    <t xml:space="preserve">         9.</t>
  </si>
  <si>
    <t xml:space="preserve">Poskytnuté zálohy na dlouhodobý nehmotný majetek</t>
  </si>
  <si>
    <t xml:space="preserve">051</t>
  </si>
  <si>
    <t xml:space="preserve">  II.</t>
  </si>
  <si>
    <t xml:space="preserve">Dlouhodobý hmotný majetek </t>
  </si>
  <si>
    <t xml:space="preserve">Kulturní předměty</t>
  </si>
  <si>
    <t xml:space="preserve">032</t>
  </si>
  <si>
    <t xml:space="preserve">Stavby</t>
  </si>
  <si>
    <t xml:space="preserve">021</t>
  </si>
  <si>
    <t xml:space="preserve">Samostatné movité věci a soubory movitých věcí</t>
  </si>
  <si>
    <t xml:space="preserve">022</t>
  </si>
  <si>
    <t xml:space="preserve">Pěstitelské celky trvalých porostů</t>
  </si>
  <si>
    <t xml:space="preserve">025</t>
  </si>
  <si>
    <t xml:space="preserve">Drobný dlouhodobý hmotný majetek</t>
  </si>
  <si>
    <t xml:space="preserve">028</t>
  </si>
  <si>
    <t xml:space="preserve">Ostatní dlouhodobý hmotný majetek</t>
  </si>
  <si>
    <t xml:space="preserve">029</t>
  </si>
  <si>
    <t xml:space="preserve">Nedokončený dlouhodobý hmotný majetek</t>
  </si>
  <si>
    <t xml:space="preserve">042</t>
  </si>
  <si>
    <t xml:space="preserve">Uspořádací účet techn. zhodnocení dlouhodobého hmotného majetku</t>
  </si>
  <si>
    <t xml:space="preserve">045</t>
  </si>
  <si>
    <t xml:space="preserve">         10.</t>
  </si>
  <si>
    <t xml:space="preserve">Poskytnuté zálohy na dlouhodobý hmotný majetek</t>
  </si>
  <si>
    <t xml:space="preserve">052</t>
  </si>
  <si>
    <t xml:space="preserve">  III.</t>
  </si>
  <si>
    <t xml:space="preserve">Dlouhodobý finanční majetek</t>
  </si>
  <si>
    <t xml:space="preserve">Ostatní dlouhodobý finanční majetek</t>
  </si>
  <si>
    <t xml:space="preserve">069</t>
  </si>
  <si>
    <t xml:space="preserve">Dlouhodobé pohledávky</t>
  </si>
  <si>
    <t xml:space="preserve">Oběžná aktiva</t>
  </si>
  <si>
    <t xml:space="preserve"> I.</t>
  </si>
  <si>
    <t xml:space="preserve">Zásoby</t>
  </si>
  <si>
    <t xml:space="preserve">Pořízení materiálu</t>
  </si>
  <si>
    <t xml:space="preserve">111</t>
  </si>
  <si>
    <t xml:space="preserve">Materiál na skladě</t>
  </si>
  <si>
    <t xml:space="preserve">112</t>
  </si>
  <si>
    <t xml:space="preserve">Krátkodobé pohledávky </t>
  </si>
  <si>
    <t xml:space="preserve">Odběratelé</t>
  </si>
  <si>
    <t xml:space="preserve">311</t>
  </si>
  <si>
    <t xml:space="preserve">Směnky k inkasu</t>
  </si>
  <si>
    <t xml:space="preserve">312</t>
  </si>
  <si>
    <t xml:space="preserve">Pohledávky za eskontované cenné papíry</t>
  </si>
  <si>
    <t xml:space="preserve">313</t>
  </si>
  <si>
    <t xml:space="preserve">Krátkodobé poskytnuté zálohy</t>
  </si>
  <si>
    <t xml:space="preserve">314</t>
  </si>
  <si>
    <t xml:space="preserve">Jiné pohledávky z hlavní činnosti</t>
  </si>
  <si>
    <t xml:space="preserve">315</t>
  </si>
  <si>
    <t xml:space="preserve">Poskytnuté návratné finanční výpomoci krátkodobé</t>
  </si>
  <si>
    <t xml:space="preserve">316</t>
  </si>
  <si>
    <t xml:space="preserve">Krátkodobé pohledávky z postoupených úvěrů</t>
  </si>
  <si>
    <t xml:space="preserve">317</t>
  </si>
  <si>
    <t xml:space="preserve">Pohledávky za zaměstnanci</t>
  </si>
  <si>
    <t xml:space="preserve">335</t>
  </si>
  <si>
    <t xml:space="preserve">         11.</t>
  </si>
  <si>
    <t xml:space="preserve">Zúčtování s institucemi soc. zabezp. a zdr. pojištění</t>
  </si>
  <si>
    <t xml:space="preserve">336</t>
  </si>
  <si>
    <t xml:space="preserve">         12.</t>
  </si>
  <si>
    <t xml:space="preserve">341</t>
  </si>
  <si>
    <t xml:space="preserve">         13.</t>
  </si>
  <si>
    <t xml:space="preserve">Jiné přímé daně</t>
  </si>
  <si>
    <t xml:space="preserve">342</t>
  </si>
  <si>
    <t xml:space="preserve">         14.</t>
  </si>
  <si>
    <t xml:space="preserve">Daň z přidané hodnoty</t>
  </si>
  <si>
    <t xml:space="preserve">343</t>
  </si>
  <si>
    <t xml:space="preserve">         15.</t>
  </si>
  <si>
    <t xml:space="preserve">345</t>
  </si>
  <si>
    <t xml:space="preserve">         16.</t>
  </si>
  <si>
    <t xml:space="preserve">Pohledávky za státním rozpočtem</t>
  </si>
  <si>
    <t xml:space="preserve">346</t>
  </si>
  <si>
    <t xml:space="preserve">         28.</t>
  </si>
  <si>
    <t xml:space="preserve">Ostatní krátkodobé pohledávky</t>
  </si>
  <si>
    <t xml:space="preserve">377</t>
  </si>
  <si>
    <t xml:space="preserve">   IV.</t>
  </si>
  <si>
    <t xml:space="preserve">Krátkodobý finanční majetek</t>
  </si>
  <si>
    <t xml:space="preserve">Běžný účet</t>
  </si>
  <si>
    <t xml:space="preserve">241</t>
  </si>
  <si>
    <t xml:space="preserve">Základní běžný účet územních samosprávných celků</t>
  </si>
  <si>
    <t xml:space="preserve">231</t>
  </si>
  <si>
    <t xml:space="preserve">Běžné účty fondů územních samosprávných celků</t>
  </si>
  <si>
    <t xml:space="preserve">236</t>
  </si>
  <si>
    <t xml:space="preserve">Ceniny</t>
  </si>
  <si>
    <t xml:space="preserve">263</t>
  </si>
  <si>
    <t xml:space="preserve">Peníze na cestě</t>
  </si>
  <si>
    <t xml:space="preserve">262</t>
  </si>
  <si>
    <t xml:space="preserve">         17.</t>
  </si>
  <si>
    <t xml:space="preserve">Pokladna</t>
  </si>
  <si>
    <t xml:space="preserve">261</t>
  </si>
  <si>
    <t xml:space="preserve">Ostatní aktiva - přechodné účty aktiv</t>
  </si>
  <si>
    <t xml:space="preserve">Časové rozlišení </t>
  </si>
  <si>
    <t xml:space="preserve">Náklady příštích období</t>
  </si>
  <si>
    <t xml:space="preserve">Příjmy příštích období</t>
  </si>
  <si>
    <t xml:space="preserve">Kurzové rozdíly aktivní</t>
  </si>
  <si>
    <t xml:space="preserve">Dohadné účty aktivní</t>
  </si>
  <si>
    <t xml:space="preserve">min. obd.</t>
  </si>
  <si>
    <t xml:space="preserve">PASIVA CELKEM</t>
  </si>
  <si>
    <t xml:space="preserve">C.</t>
  </si>
  <si>
    <t xml:space="preserve">Vlastní kapitál</t>
  </si>
  <si>
    <t xml:space="preserve">Jmění účetní jednotky a upravující položky</t>
  </si>
  <si>
    <t xml:space="preserve">Jmění účetní jednotky</t>
  </si>
  <si>
    <t xml:space="preserve">401</t>
  </si>
  <si>
    <t xml:space="preserve">Dotace na pořízení dlouhodobého majetku</t>
  </si>
  <si>
    <t xml:space="preserve">403</t>
  </si>
  <si>
    <t xml:space="preserve">   II.</t>
  </si>
  <si>
    <t xml:space="preserve">Fondy účetní jednotky</t>
  </si>
  <si>
    <t xml:space="preserve">Ostatní fondy</t>
  </si>
  <si>
    <t xml:space="preserve">419</t>
  </si>
  <si>
    <t xml:space="preserve">   III.</t>
  </si>
  <si>
    <t xml:space="preserve">Výsledek hospodaření běžného účetního období</t>
  </si>
  <si>
    <t xml:space="preserve">493</t>
  </si>
  <si>
    <t xml:space="preserve">Výsledek hospodaření ve schvalovacím řízení</t>
  </si>
  <si>
    <t xml:space="preserve">431</t>
  </si>
  <si>
    <t xml:space="preserve">Nerozdělený zisk, neuhrazená ztráta minulých let</t>
  </si>
  <si>
    <t xml:space="preserve">432</t>
  </si>
  <si>
    <t xml:space="preserve">D.</t>
  </si>
  <si>
    <t xml:space="preserve">Cizí zdroje</t>
  </si>
  <si>
    <t xml:space="preserve">Výdajové účty rozpočtového hospodaření</t>
  </si>
  <si>
    <t xml:space="preserve">Zvláštní výdajový účet</t>
  </si>
  <si>
    <t xml:space="preserve">223</t>
  </si>
  <si>
    <t xml:space="preserve">Rezervy</t>
  </si>
  <si>
    <t xml:space="preserve">441</t>
  </si>
  <si>
    <t xml:space="preserve">    III.</t>
  </si>
  <si>
    <t xml:space="preserve">Dlouhodobé závazky</t>
  </si>
  <si>
    <t xml:space="preserve">Dlouhodobé úvěry</t>
  </si>
  <si>
    <t xml:space="preserve">452</t>
  </si>
  <si>
    <t xml:space="preserve">Přijaté návratné finanční výpomoci dlouhodobé</t>
  </si>
  <si>
    <t xml:space="preserve">Krátkodobé závazky</t>
  </si>
  <si>
    <t xml:space="preserve">Krátkodobé úvěry</t>
  </si>
  <si>
    <t xml:space="preserve">281</t>
  </si>
  <si>
    <t xml:space="preserve">Eskontované krátkodobé dluhopisy (směnky)</t>
  </si>
  <si>
    <t xml:space="preserve">282</t>
  </si>
  <si>
    <t xml:space="preserve">Vydané krátkodobé dluhopisy</t>
  </si>
  <si>
    <t xml:space="preserve">283</t>
  </si>
  <si>
    <t xml:space="preserve">Jiné krátkodobé půjčky</t>
  </si>
  <si>
    <t xml:space="preserve">289</t>
  </si>
  <si>
    <t xml:space="preserve">Dodavatelé</t>
  </si>
  <si>
    <t xml:space="preserve">321</t>
  </si>
  <si>
    <t xml:space="preserve">Směnky k úhradě</t>
  </si>
  <si>
    <t xml:space="preserve">322</t>
  </si>
  <si>
    <t xml:space="preserve">Krátkodobé přijaté zálohy</t>
  </si>
  <si>
    <t xml:space="preserve">324</t>
  </si>
  <si>
    <t xml:space="preserve">Závazky z dělené správy a kaucí</t>
  </si>
  <si>
    <t xml:space="preserve">325</t>
  </si>
  <si>
    <t xml:space="preserve">Přijaté návratné finanční výpomoci krátkodobé</t>
  </si>
  <si>
    <t xml:space="preserve">326</t>
  </si>
  <si>
    <t xml:space="preserve">Přijaté zálohy daní</t>
  </si>
  <si>
    <t xml:space="preserve">327</t>
  </si>
  <si>
    <t xml:space="preserve">Zaměstnanci</t>
  </si>
  <si>
    <t xml:space="preserve">331</t>
  </si>
  <si>
    <t xml:space="preserve">Jiné závazky vůči zaměstnancům</t>
  </si>
  <si>
    <t xml:space="preserve">333</t>
  </si>
  <si>
    <t xml:space="preserve">Zúčtování s institucemi SZ a ZP</t>
  </si>
  <si>
    <t xml:space="preserve">         18.</t>
  </si>
  <si>
    <t xml:space="preserve">         19.</t>
  </si>
  <si>
    <t xml:space="preserve">         20.</t>
  </si>
  <si>
    <t xml:space="preserve">         21.</t>
  </si>
  <si>
    <t xml:space="preserve">Závazky ke státnímu rozpočtu</t>
  </si>
  <si>
    <t xml:space="preserve">347</t>
  </si>
  <si>
    <t xml:space="preserve">         22.</t>
  </si>
  <si>
    <t xml:space="preserve">Závazky k rozpočtům územních samosprávných celků</t>
  </si>
  <si>
    <t xml:space="preserve">349</t>
  </si>
  <si>
    <t xml:space="preserve">         23.</t>
  </si>
  <si>
    <t xml:space="preserve">Závazky k účastníkům sdružení</t>
  </si>
  <si>
    <t xml:space="preserve">352</t>
  </si>
  <si>
    <t xml:space="preserve">         24.</t>
  </si>
  <si>
    <t xml:space="preserve">Krátkodobé závazky z ručení</t>
  </si>
  <si>
    <t xml:space="preserve">362</t>
  </si>
  <si>
    <t xml:space="preserve">         25.</t>
  </si>
  <si>
    <t xml:space="preserve">Pevné termínové operace a opce</t>
  </si>
  <si>
    <t xml:space="preserve">363</t>
  </si>
  <si>
    <t xml:space="preserve">         27.</t>
  </si>
  <si>
    <t xml:space="preserve">Závazky z finančního zajištění</t>
  </si>
  <si>
    <t xml:space="preserve">366</t>
  </si>
  <si>
    <t xml:space="preserve">Závazky z upsaných nesplacených cenných papírů</t>
  </si>
  <si>
    <t xml:space="preserve">368</t>
  </si>
  <si>
    <t xml:space="preserve">         29.</t>
  </si>
  <si>
    <t xml:space="preserve">Krátkodobé závazky z nástrojů spolufinancovaných ze zahraničí</t>
  </si>
  <si>
    <t xml:space="preserve">372</t>
  </si>
  <si>
    <t xml:space="preserve">         30.</t>
  </si>
  <si>
    <t xml:space="preserve">Přijaté zálohy na dotace</t>
  </si>
  <si>
    <t xml:space="preserve">374</t>
  </si>
  <si>
    <t xml:space="preserve">         31.</t>
  </si>
  <si>
    <t xml:space="preserve">Výdaje příštích období</t>
  </si>
  <si>
    <t xml:space="preserve">383</t>
  </si>
  <si>
    <t xml:space="preserve">         32.</t>
  </si>
  <si>
    <t xml:space="preserve">Výnosy příštích období</t>
  </si>
  <si>
    <t xml:space="preserve">384</t>
  </si>
  <si>
    <t xml:space="preserve">         33.</t>
  </si>
  <si>
    <t xml:space="preserve">Dohadné účty pasivní</t>
  </si>
  <si>
    <t xml:space="preserve">389</t>
  </si>
  <si>
    <t xml:space="preserve">         34.</t>
  </si>
  <si>
    <t xml:space="preserve">Ostatní krátkodobé závazky</t>
  </si>
  <si>
    <t xml:space="preserve">378</t>
  </si>
  <si>
    <t xml:space="preserve">ODMĚŇOVÁNÍ  ZASTUPITELSTVA  OBCE</t>
  </si>
  <si>
    <t xml:space="preserve">neuvolnění zastupitelé</t>
  </si>
  <si>
    <t xml:space="preserve">(pro obec nad 1000 a do 3000 obyvatel)</t>
  </si>
  <si>
    <t xml:space="preserve">Člen ZOK</t>
  </si>
  <si>
    <t xml:space="preserve">Finanční výbor</t>
  </si>
  <si>
    <t xml:space="preserve">Kontrolní výbor</t>
  </si>
  <si>
    <t xml:space="preserve">Výbor pro rozvoj a UP</t>
  </si>
  <si>
    <t xml:space="preserve">Měsíční odměny     v Kč</t>
  </si>
  <si>
    <t xml:space="preserve">Jméno</t>
  </si>
  <si>
    <t xml:space="preserve">Navrhovaná odměna ZOK</t>
  </si>
  <si>
    <t xml:space="preserve">Maximální možná hodnota od 1.1.2011</t>
  </si>
  <si>
    <t xml:space="preserve">základní odměna</t>
  </si>
  <si>
    <t xml:space="preserve">příplatek podle počtu obyvatel</t>
  </si>
  <si>
    <t xml:space="preserve">předseda výboru</t>
  </si>
  <si>
    <t xml:space="preserve">člen výboru</t>
  </si>
  <si>
    <t xml:space="preserve">starosta</t>
  </si>
  <si>
    <t xml:space="preserve">Ing. Jiří Prouza</t>
  </si>
  <si>
    <t xml:space="preserve">místostarosta</t>
  </si>
  <si>
    <t xml:space="preserve">Ing. Markéta Štrosová</t>
  </si>
  <si>
    <t xml:space="preserve">člen zastupitelstva a předseda výboru</t>
  </si>
  <si>
    <t xml:space="preserve">Ing. Milan Polívka</t>
  </si>
  <si>
    <t xml:space="preserve">Tomáš Hordějčuk</t>
  </si>
  <si>
    <t xml:space="preserve">Ing. František Daniel</t>
  </si>
  <si>
    <t xml:space="preserve">člen zastupitelstva a výboru</t>
  </si>
  <si>
    <t xml:space="preserve">Kryštof Hoš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_);\(#,##0\)"/>
    <numFmt numFmtId="167" formatCode="#,##0"/>
    <numFmt numFmtId="168" formatCode="@"/>
    <numFmt numFmtId="169" formatCode="0"/>
    <numFmt numFmtId="170" formatCode="_-* #,##0&quot; Kč&quot;_-;\-* #,##0&quot; Kč&quot;_-;_-* &quot;- Kč&quot;_-;_-@_-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26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6"/>
      <color rgb="FF0000FF"/>
      <name val="Arial"/>
      <family val="2"/>
      <charset val="238"/>
    </font>
    <font>
      <sz val="16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99"/>
    <col collapsed="false" customWidth="true" hidden="false" outlineLevel="0" max="3" min="3" style="2" width="25.99"/>
    <col collapsed="false" customWidth="true" hidden="true" outlineLevel="0" max="4" min="4" style="3" width="16.7"/>
    <col collapsed="false" customWidth="true" hidden="true" outlineLevel="0" max="5" min="5" style="2" width="17.99"/>
    <col collapsed="false" customWidth="true" hidden="false" outlineLevel="0" max="6" min="6" style="3" width="14.99"/>
    <col collapsed="false" customWidth="true" hidden="false" outlineLevel="0" max="7" min="7" style="2" width="12.7"/>
    <col collapsed="false" customWidth="true" hidden="false" outlineLevel="0" max="8" min="8" style="2" width="13.14"/>
    <col collapsed="false" customWidth="false" hidden="false" outlineLevel="0" max="10" min="9" style="2" width="8.85"/>
    <col collapsed="false" customWidth="true" hidden="false" outlineLevel="0" max="11" min="11" style="2" width="12.28"/>
    <col collapsed="false" customWidth="false" hidden="false" outlineLevel="0" max="257" min="12" style="2" width="8.85"/>
  </cols>
  <sheetData>
    <row r="1" s="9" customFormat="true" ht="54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7"/>
      <c r="G1" s="8" t="s">
        <v>3</v>
      </c>
      <c r="H1" s="8"/>
    </row>
    <row r="2" customFormat="false" ht="13.5" hidden="false" customHeight="false" outlineLevel="0" collapsed="false">
      <c r="A2" s="10" t="s">
        <v>4</v>
      </c>
      <c r="B2" s="11"/>
      <c r="C2" s="12"/>
      <c r="D2" s="13"/>
      <c r="E2" s="14"/>
      <c r="F2" s="15" t="s">
        <v>5</v>
      </c>
      <c r="G2" s="16" t="s">
        <v>6</v>
      </c>
      <c r="H2" s="16" t="s">
        <v>7</v>
      </c>
    </row>
    <row r="3" customFormat="false" ht="13.5" hidden="false" customHeight="false" outlineLevel="0" collapsed="false">
      <c r="A3" s="17" t="s">
        <v>8</v>
      </c>
      <c r="B3" s="18" t="s">
        <v>9</v>
      </c>
      <c r="C3" s="19" t="s">
        <v>10</v>
      </c>
      <c r="D3" s="20"/>
      <c r="E3" s="21"/>
      <c r="F3" s="22"/>
      <c r="G3" s="14"/>
      <c r="H3" s="14"/>
    </row>
    <row r="4" customFormat="false" ht="12.75" hidden="false" customHeight="false" outlineLevel="0" collapsed="false">
      <c r="A4" s="23"/>
      <c r="B4" s="24" t="n">
        <v>1111</v>
      </c>
      <c r="C4" s="25" t="s">
        <v>11</v>
      </c>
      <c r="D4" s="26" t="n">
        <v>2800000</v>
      </c>
      <c r="E4" s="27" t="n">
        <v>3500000</v>
      </c>
      <c r="F4" s="22" t="n">
        <v>3600000</v>
      </c>
      <c r="G4" s="14"/>
      <c r="H4" s="22" t="n">
        <f aca="false">SUM(F4:G4)</f>
        <v>3600000</v>
      </c>
    </row>
    <row r="5" customFormat="false" ht="12.75" hidden="false" customHeight="false" outlineLevel="0" collapsed="false">
      <c r="A5" s="28"/>
      <c r="B5" s="29" t="n">
        <v>1112</v>
      </c>
      <c r="C5" s="21" t="s">
        <v>12</v>
      </c>
      <c r="D5" s="30" t="n">
        <v>100000</v>
      </c>
      <c r="E5" s="27" t="n">
        <v>70000</v>
      </c>
      <c r="F5" s="22" t="n">
        <v>100000</v>
      </c>
      <c r="G5" s="14"/>
      <c r="H5" s="22" t="n">
        <f aca="false">SUM(F5:G5)</f>
        <v>100000</v>
      </c>
    </row>
    <row r="6" customFormat="false" ht="12.75" hidden="false" customHeight="false" outlineLevel="0" collapsed="false">
      <c r="A6" s="28"/>
      <c r="B6" s="29" t="n">
        <v>1113</v>
      </c>
      <c r="C6" s="21" t="s">
        <v>13</v>
      </c>
      <c r="D6" s="30" t="n">
        <v>270000</v>
      </c>
      <c r="E6" s="27" t="n">
        <v>340000</v>
      </c>
      <c r="F6" s="22" t="n">
        <v>360000</v>
      </c>
      <c r="G6" s="14"/>
      <c r="H6" s="22" t="n">
        <f aca="false">SUM(F6:G6)</f>
        <v>360000</v>
      </c>
    </row>
    <row r="7" customFormat="false" ht="12.75" hidden="false" customHeight="false" outlineLevel="0" collapsed="false">
      <c r="A7" s="28"/>
      <c r="B7" s="29" t="n">
        <v>1121</v>
      </c>
      <c r="C7" s="21" t="s">
        <v>14</v>
      </c>
      <c r="D7" s="30" t="n">
        <v>3000000</v>
      </c>
      <c r="E7" s="27" t="n">
        <v>3100000</v>
      </c>
      <c r="F7" s="22" t="n">
        <v>3200000</v>
      </c>
      <c r="G7" s="14"/>
      <c r="H7" s="22" t="n">
        <f aca="false">SUM(F7:G7)</f>
        <v>3200000</v>
      </c>
    </row>
    <row r="8" customFormat="false" ht="12.75" hidden="false" customHeight="false" outlineLevel="0" collapsed="false">
      <c r="A8" s="28"/>
      <c r="B8" s="29" t="n">
        <v>1211</v>
      </c>
      <c r="C8" s="21" t="s">
        <v>15</v>
      </c>
      <c r="D8" s="30" t="n">
        <v>5400000</v>
      </c>
      <c r="E8" s="27" t="n">
        <v>7200000</v>
      </c>
      <c r="F8" s="22" t="n">
        <v>7300000</v>
      </c>
      <c r="G8" s="14"/>
      <c r="H8" s="22" t="n">
        <f aca="false">SUM(F8:G8)</f>
        <v>7300000</v>
      </c>
    </row>
    <row r="9" customFormat="false" ht="12.75" hidden="false" customHeight="false" outlineLevel="0" collapsed="false">
      <c r="A9" s="28"/>
      <c r="B9" s="29" t="n">
        <v>1337</v>
      </c>
      <c r="C9" s="21" t="s">
        <v>16</v>
      </c>
      <c r="D9" s="30" t="n">
        <v>1350000</v>
      </c>
      <c r="E9" s="27" t="n">
        <f aca="false">D9</f>
        <v>1350000</v>
      </c>
      <c r="F9" s="22" t="n">
        <v>1400000</v>
      </c>
      <c r="G9" s="14"/>
      <c r="H9" s="22" t="n">
        <f aca="false">SUM(F9:G9)</f>
        <v>1400000</v>
      </c>
    </row>
    <row r="10" customFormat="false" ht="12.75" hidden="false" customHeight="false" outlineLevel="0" collapsed="false">
      <c r="A10" s="28"/>
      <c r="B10" s="29" t="n">
        <v>1341</v>
      </c>
      <c r="C10" s="21" t="s">
        <v>17</v>
      </c>
      <c r="D10" s="30" t="n">
        <v>77000</v>
      </c>
      <c r="E10" s="27" t="n">
        <v>77700</v>
      </c>
      <c r="F10" s="22" t="n">
        <v>78000</v>
      </c>
      <c r="G10" s="14"/>
      <c r="H10" s="22" t="n">
        <f aca="false">SUM(F10:G10)</f>
        <v>78000</v>
      </c>
    </row>
    <row r="11" customFormat="false" ht="12.75" hidden="false" customHeight="false" outlineLevel="0" collapsed="false">
      <c r="A11" s="28"/>
      <c r="B11" s="29" t="n">
        <v>1343</v>
      </c>
      <c r="C11" s="21" t="s">
        <v>18</v>
      </c>
      <c r="D11" s="30" t="n">
        <v>25000</v>
      </c>
      <c r="E11" s="27" t="n">
        <f aca="false">D11</f>
        <v>25000</v>
      </c>
      <c r="F11" s="22" t="n">
        <v>25000</v>
      </c>
      <c r="G11" s="14"/>
      <c r="H11" s="22" t="n">
        <f aca="false">SUM(F11:G11)</f>
        <v>25000</v>
      </c>
    </row>
    <row r="12" customFormat="false" ht="12.75" hidden="false" customHeight="false" outlineLevel="0" collapsed="false">
      <c r="A12" s="28"/>
      <c r="B12" s="29" t="n">
        <v>1345</v>
      </c>
      <c r="C12" s="21" t="s">
        <v>19</v>
      </c>
      <c r="D12" s="30" t="n">
        <v>1100</v>
      </c>
      <c r="E12" s="27" t="n">
        <v>0</v>
      </c>
      <c r="F12" s="22" t="n">
        <v>1100</v>
      </c>
      <c r="G12" s="14"/>
      <c r="H12" s="22" t="n">
        <f aca="false">SUM(F12:G12)</f>
        <v>1100</v>
      </c>
    </row>
    <row r="13" customFormat="false" ht="12.75" hidden="false" customHeight="false" outlineLevel="0" collapsed="false">
      <c r="A13" s="28"/>
      <c r="B13" s="29" t="n">
        <v>1381</v>
      </c>
      <c r="C13" s="21" t="s">
        <v>20</v>
      </c>
      <c r="D13" s="30" t="n">
        <v>70000</v>
      </c>
      <c r="E13" s="27" t="n">
        <v>79000</v>
      </c>
      <c r="F13" s="22" t="n">
        <v>80000</v>
      </c>
      <c r="G13" s="14"/>
      <c r="H13" s="22" t="n">
        <f aca="false">SUM(F13:G13)</f>
        <v>80000</v>
      </c>
    </row>
    <row r="14" customFormat="false" ht="12.75" hidden="false" customHeight="false" outlineLevel="0" collapsed="false">
      <c r="A14" s="28"/>
      <c r="B14" s="29" t="n">
        <v>1361</v>
      </c>
      <c r="C14" s="21" t="s">
        <v>21</v>
      </c>
      <c r="D14" s="30" t="n">
        <v>15000</v>
      </c>
      <c r="E14" s="27" t="n">
        <v>15500</v>
      </c>
      <c r="F14" s="22" t="n">
        <v>16000</v>
      </c>
      <c r="G14" s="14"/>
      <c r="H14" s="22" t="n">
        <f aca="false">SUM(F14:G14)</f>
        <v>16000</v>
      </c>
    </row>
    <row r="15" customFormat="false" ht="12.75" hidden="false" customHeight="false" outlineLevel="0" collapsed="false">
      <c r="A15" s="28"/>
      <c r="B15" s="29" t="n">
        <v>1511</v>
      </c>
      <c r="C15" s="21" t="s">
        <v>22</v>
      </c>
      <c r="D15" s="30" t="n">
        <v>600000</v>
      </c>
      <c r="E15" s="27" t="n">
        <f aca="false">D15</f>
        <v>600000</v>
      </c>
      <c r="F15" s="22" t="n">
        <v>600000</v>
      </c>
      <c r="G15" s="14"/>
      <c r="H15" s="22" t="n">
        <f aca="false">SUM(F15:G15)</f>
        <v>600000</v>
      </c>
    </row>
    <row r="16" customFormat="false" ht="12.75" hidden="false" customHeight="false" outlineLevel="0" collapsed="false">
      <c r="A16" s="28"/>
      <c r="B16" s="29" t="n">
        <v>4111</v>
      </c>
      <c r="C16" s="21" t="s">
        <v>23</v>
      </c>
      <c r="D16" s="30"/>
      <c r="E16" s="27" t="n">
        <v>61514</v>
      </c>
      <c r="F16" s="22" t="n">
        <v>29000</v>
      </c>
      <c r="G16" s="14"/>
      <c r="H16" s="22" t="n">
        <f aca="false">SUM(F16:G16)</f>
        <v>29000</v>
      </c>
    </row>
    <row r="17" customFormat="false" ht="12.75" hidden="false" customHeight="false" outlineLevel="0" collapsed="false">
      <c r="A17" s="28"/>
      <c r="B17" s="29" t="n">
        <v>4112</v>
      </c>
      <c r="C17" s="21" t="s">
        <v>24</v>
      </c>
      <c r="D17" s="30" t="n">
        <v>277100</v>
      </c>
      <c r="E17" s="27" t="n">
        <v>310300</v>
      </c>
      <c r="F17" s="22" t="n">
        <v>342200</v>
      </c>
      <c r="G17" s="14"/>
      <c r="H17" s="22" t="n">
        <f aca="false">SUM(F17:G17)</f>
        <v>342200</v>
      </c>
    </row>
    <row r="18" customFormat="false" ht="12.75" hidden="false" customHeight="false" outlineLevel="0" collapsed="false">
      <c r="A18" s="28"/>
      <c r="B18" s="29" t="n">
        <v>4213</v>
      </c>
      <c r="C18" s="21" t="s">
        <v>25</v>
      </c>
      <c r="D18" s="30"/>
      <c r="E18" s="27"/>
      <c r="F18" s="22"/>
      <c r="G18" s="14" t="n">
        <v>305321</v>
      </c>
      <c r="H18" s="22" t="n">
        <f aca="false">SUM(F18:G18)</f>
        <v>305321</v>
      </c>
    </row>
    <row r="19" customFormat="false" ht="12.75" hidden="false" customHeight="false" outlineLevel="0" collapsed="false">
      <c r="A19" s="28"/>
      <c r="B19" s="29" t="n">
        <v>4216</v>
      </c>
      <c r="C19" s="21" t="s">
        <v>25</v>
      </c>
      <c r="D19" s="30"/>
      <c r="E19" s="27" t="n">
        <f aca="false">SUM(D19:D19)</f>
        <v>0</v>
      </c>
      <c r="F19" s="22" t="n">
        <v>305321</v>
      </c>
      <c r="G19" s="14" t="n">
        <v>-305321</v>
      </c>
      <c r="H19" s="22" t="n">
        <f aca="false">SUM(F19:G19)</f>
        <v>0</v>
      </c>
    </row>
    <row r="20" customFormat="false" ht="12.75" hidden="false" customHeight="false" outlineLevel="0" collapsed="false">
      <c r="A20" s="28"/>
      <c r="B20" s="29" t="n">
        <v>4216</v>
      </c>
      <c r="C20" s="21" t="s">
        <v>26</v>
      </c>
      <c r="D20" s="30"/>
      <c r="E20" s="27" t="n">
        <v>12459889</v>
      </c>
      <c r="F20" s="22"/>
      <c r="G20" s="14" t="n">
        <v>25238864.95</v>
      </c>
      <c r="H20" s="22" t="n">
        <f aca="false">SUM(F20:G20)</f>
        <v>25238864.95</v>
      </c>
    </row>
    <row r="21" customFormat="false" ht="12.75" hidden="false" customHeight="false" outlineLevel="0" collapsed="false">
      <c r="A21" s="28"/>
      <c r="B21" s="29" t="n">
        <v>4222</v>
      </c>
      <c r="C21" s="21" t="s">
        <v>26</v>
      </c>
      <c r="D21" s="30" t="n">
        <v>12459889</v>
      </c>
      <c r="E21" s="27" t="n">
        <v>0</v>
      </c>
      <c r="F21" s="22"/>
      <c r="G21" s="14"/>
      <c r="H21" s="14"/>
    </row>
    <row r="22" customFormat="false" ht="12.75" hidden="false" customHeight="false" outlineLevel="0" collapsed="false">
      <c r="A22" s="28" t="n">
        <v>2310</v>
      </c>
      <c r="B22" s="29" t="n">
        <v>2132</v>
      </c>
      <c r="C22" s="21" t="s">
        <v>27</v>
      </c>
      <c r="D22" s="30" t="n">
        <v>39000</v>
      </c>
      <c r="E22" s="27" t="n">
        <f aca="false">D22</f>
        <v>39000</v>
      </c>
      <c r="F22" s="22" t="n">
        <v>39000</v>
      </c>
      <c r="G22" s="14"/>
      <c r="H22" s="22" t="n">
        <f aca="false">SUM(F22:G22)</f>
        <v>39000</v>
      </c>
    </row>
    <row r="23" customFormat="false" ht="12.75" hidden="false" customHeight="false" outlineLevel="0" collapsed="false">
      <c r="A23" s="28" t="n">
        <v>2329</v>
      </c>
      <c r="B23" s="29" t="n">
        <v>2111</v>
      </c>
      <c r="C23" s="21" t="s">
        <v>28</v>
      </c>
      <c r="D23" s="30" t="n">
        <v>3000000</v>
      </c>
      <c r="E23" s="27" t="n">
        <f aca="false">D23</f>
        <v>3000000</v>
      </c>
      <c r="F23" s="22" t="n">
        <v>3000000</v>
      </c>
      <c r="G23" s="14" t="n">
        <v>200000</v>
      </c>
      <c r="H23" s="22" t="n">
        <f aca="false">SUM(F23:G23)</f>
        <v>3200000</v>
      </c>
    </row>
    <row r="24" customFormat="false" ht="12.75" hidden="false" customHeight="false" outlineLevel="0" collapsed="false">
      <c r="A24" s="28" t="n">
        <v>2334</v>
      </c>
      <c r="B24" s="29" t="n">
        <v>2321</v>
      </c>
      <c r="C24" s="21" t="s">
        <v>29</v>
      </c>
      <c r="D24" s="30"/>
      <c r="E24" s="27"/>
      <c r="F24" s="22" t="n">
        <v>42514</v>
      </c>
      <c r="G24" s="14"/>
      <c r="H24" s="22" t="n">
        <f aca="false">SUM(F24:G24)</f>
        <v>42514</v>
      </c>
    </row>
    <row r="25" customFormat="false" ht="12.75" hidden="false" customHeight="false" outlineLevel="0" collapsed="false">
      <c r="A25" s="28" t="n">
        <v>3613</v>
      </c>
      <c r="B25" s="29" t="n">
        <v>2132</v>
      </c>
      <c r="C25" s="21" t="s">
        <v>30</v>
      </c>
      <c r="D25" s="30" t="n">
        <v>10000</v>
      </c>
      <c r="E25" s="27" t="n">
        <f aca="false">D25</f>
        <v>10000</v>
      </c>
      <c r="F25" s="22" t="n">
        <v>10000</v>
      </c>
      <c r="G25" s="14"/>
      <c r="H25" s="22" t="n">
        <f aca="false">SUM(F25:G25)</f>
        <v>10000</v>
      </c>
    </row>
    <row r="26" customFormat="false" ht="12.75" hidden="false" customHeight="false" outlineLevel="0" collapsed="false">
      <c r="A26" s="28" t="n">
        <v>3631</v>
      </c>
      <c r="B26" s="29" t="n">
        <v>2321</v>
      </c>
      <c r="C26" s="21" t="s">
        <v>31</v>
      </c>
      <c r="D26" s="30"/>
      <c r="E26" s="27"/>
      <c r="F26" s="22" t="n">
        <v>700000</v>
      </c>
      <c r="G26" s="14"/>
      <c r="H26" s="22" t="n">
        <f aca="false">SUM(F26:G26)</f>
        <v>700000</v>
      </c>
    </row>
    <row r="27" customFormat="false" ht="12.75" hidden="false" customHeight="false" outlineLevel="0" collapsed="false">
      <c r="A27" s="28" t="n">
        <v>3639</v>
      </c>
      <c r="B27" s="29" t="n">
        <v>2119</v>
      </c>
      <c r="C27" s="21" t="s">
        <v>32</v>
      </c>
      <c r="D27" s="30" t="n">
        <v>0</v>
      </c>
      <c r="E27" s="27" t="n">
        <v>79600</v>
      </c>
      <c r="F27" s="22" t="n">
        <v>5000</v>
      </c>
      <c r="G27" s="14"/>
      <c r="H27" s="22" t="n">
        <f aca="false">SUM(F27:G27)</f>
        <v>5000</v>
      </c>
    </row>
    <row r="28" customFormat="false" ht="12.75" hidden="false" customHeight="false" outlineLevel="0" collapsed="false">
      <c r="A28" s="28" t="n">
        <v>3639</v>
      </c>
      <c r="B28" s="29" t="n">
        <v>2131</v>
      </c>
      <c r="C28" s="21" t="s">
        <v>33</v>
      </c>
      <c r="D28" s="30" t="n">
        <v>2000</v>
      </c>
      <c r="E28" s="27" t="n">
        <f aca="false">D28</f>
        <v>2000</v>
      </c>
      <c r="F28" s="22" t="n">
        <v>2000</v>
      </c>
      <c r="G28" s="14"/>
      <c r="H28" s="22" t="n">
        <f aca="false">SUM(F28:G28)</f>
        <v>2000</v>
      </c>
    </row>
    <row r="29" customFormat="false" ht="12.75" hidden="false" customHeight="false" outlineLevel="0" collapsed="false">
      <c r="A29" s="28" t="n">
        <v>3639</v>
      </c>
      <c r="B29" s="29" t="n">
        <v>2324</v>
      </c>
      <c r="C29" s="21" t="s">
        <v>34</v>
      </c>
      <c r="D29" s="30" t="n">
        <v>0</v>
      </c>
      <c r="E29" s="27" t="n">
        <v>2800000</v>
      </c>
      <c r="F29" s="22"/>
      <c r="G29" s="14"/>
      <c r="H29" s="14"/>
    </row>
    <row r="30" customFormat="false" ht="12.75" hidden="false" customHeight="false" outlineLevel="0" collapsed="false">
      <c r="A30" s="28" t="n">
        <v>3639</v>
      </c>
      <c r="B30" s="29" t="n">
        <v>3111</v>
      </c>
      <c r="C30" s="21" t="s">
        <v>35</v>
      </c>
      <c r="D30" s="30" t="n">
        <v>0</v>
      </c>
      <c r="E30" s="27" t="n">
        <v>630000</v>
      </c>
      <c r="F30" s="22"/>
      <c r="G30" s="14" t="n">
        <v>90000</v>
      </c>
      <c r="H30" s="22" t="n">
        <f aca="false">SUM(F30:G30)</f>
        <v>90000</v>
      </c>
    </row>
    <row r="31" customFormat="false" ht="12.75" hidden="false" customHeight="false" outlineLevel="0" collapsed="false">
      <c r="A31" s="28" t="n">
        <v>3725</v>
      </c>
      <c r="B31" s="29" t="n">
        <v>2111</v>
      </c>
      <c r="C31" s="21" t="s">
        <v>36</v>
      </c>
      <c r="D31" s="30" t="n">
        <v>170000</v>
      </c>
      <c r="E31" s="27" t="n">
        <f aca="false">D31</f>
        <v>170000</v>
      </c>
      <c r="F31" s="22" t="n">
        <v>170000</v>
      </c>
      <c r="G31" s="14" t="n">
        <v>20000</v>
      </c>
      <c r="H31" s="22" t="n">
        <f aca="false">SUM(F31:G31)</f>
        <v>190000</v>
      </c>
    </row>
    <row r="32" customFormat="false" ht="12.75" hidden="false" customHeight="false" outlineLevel="0" collapsed="false">
      <c r="A32" s="28" t="n">
        <v>3726</v>
      </c>
      <c r="B32" s="29" t="n">
        <v>2111</v>
      </c>
      <c r="C32" s="21" t="s">
        <v>37</v>
      </c>
      <c r="D32" s="30" t="n">
        <v>220000</v>
      </c>
      <c r="E32" s="27" t="n">
        <v>300000</v>
      </c>
      <c r="F32" s="22" t="n">
        <v>320000</v>
      </c>
      <c r="G32" s="14"/>
      <c r="H32" s="22" t="n">
        <f aca="false">SUM(F32:G32)</f>
        <v>320000</v>
      </c>
    </row>
    <row r="33" customFormat="false" ht="12.75" hidden="false" customHeight="false" outlineLevel="0" collapsed="false">
      <c r="A33" s="28" t="n">
        <v>6171</v>
      </c>
      <c r="B33" s="29" t="n">
        <v>2111</v>
      </c>
      <c r="C33" s="21" t="s">
        <v>38</v>
      </c>
      <c r="D33" s="30" t="n">
        <v>5000</v>
      </c>
      <c r="E33" s="27" t="n">
        <v>100</v>
      </c>
      <c r="F33" s="22" t="n">
        <v>5000</v>
      </c>
      <c r="G33" s="14"/>
      <c r="H33" s="22" t="n">
        <f aca="false">SUM(F33:G33)</f>
        <v>5000</v>
      </c>
    </row>
    <row r="34" customFormat="false" ht="12.75" hidden="false" customHeight="false" outlineLevel="0" collapsed="false">
      <c r="A34" s="28" t="n">
        <v>6171</v>
      </c>
      <c r="B34" s="29" t="n">
        <v>2112</v>
      </c>
      <c r="C34" s="21" t="s">
        <v>39</v>
      </c>
      <c r="D34" s="30" t="n">
        <v>5000</v>
      </c>
      <c r="E34" s="27" t="n">
        <v>9000</v>
      </c>
      <c r="F34" s="22" t="n">
        <v>5000</v>
      </c>
      <c r="G34" s="14"/>
      <c r="H34" s="22" t="n">
        <f aca="false">SUM(F34:G34)</f>
        <v>5000</v>
      </c>
    </row>
    <row r="35" customFormat="false" ht="12.75" hidden="false" customHeight="false" outlineLevel="0" collapsed="false">
      <c r="A35" s="28" t="n">
        <v>6171</v>
      </c>
      <c r="B35" s="29" t="n">
        <v>2119</v>
      </c>
      <c r="C35" s="21" t="s">
        <v>40</v>
      </c>
      <c r="D35" s="30" t="n">
        <v>1000</v>
      </c>
      <c r="E35" s="27" t="n">
        <v>1000</v>
      </c>
      <c r="F35" s="22"/>
      <c r="G35" s="14" t="n">
        <v>11500</v>
      </c>
      <c r="H35" s="22" t="n">
        <f aca="false">SUM(F35:G35)</f>
        <v>11500</v>
      </c>
    </row>
    <row r="36" customFormat="false" ht="12.75" hidden="false" customHeight="false" outlineLevel="0" collapsed="false">
      <c r="A36" s="28" t="n">
        <v>6171</v>
      </c>
      <c r="B36" s="29" t="n">
        <v>2212</v>
      </c>
      <c r="C36" s="21" t="s">
        <v>41</v>
      </c>
      <c r="D36" s="30" t="n">
        <v>3000</v>
      </c>
      <c r="E36" s="27" t="n">
        <v>3000</v>
      </c>
      <c r="F36" s="22" t="n">
        <v>3000</v>
      </c>
      <c r="G36" s="14"/>
      <c r="H36" s="22" t="n">
        <f aca="false">SUM(F36:G36)</f>
        <v>3000</v>
      </c>
    </row>
    <row r="37" customFormat="false" ht="12.75" hidden="false" customHeight="false" outlineLevel="0" collapsed="false">
      <c r="A37" s="28" t="n">
        <v>6171</v>
      </c>
      <c r="B37" s="29" t="n">
        <v>2324</v>
      </c>
      <c r="C37" s="21" t="s">
        <v>42</v>
      </c>
      <c r="D37" s="30"/>
      <c r="E37" s="27"/>
      <c r="F37" s="22"/>
      <c r="G37" s="14" t="n">
        <v>33000</v>
      </c>
      <c r="H37" s="22" t="n">
        <f aca="false">SUM(F37:G37)</f>
        <v>33000</v>
      </c>
    </row>
    <row r="38" customFormat="false" ht="12.75" hidden="false" customHeight="false" outlineLevel="0" collapsed="false">
      <c r="A38" s="28" t="n">
        <v>6310</v>
      </c>
      <c r="B38" s="29" t="n">
        <v>2141</v>
      </c>
      <c r="C38" s="21" t="s">
        <v>43</v>
      </c>
      <c r="D38" s="30" t="n">
        <v>1000</v>
      </c>
      <c r="E38" s="27" t="n">
        <v>0</v>
      </c>
      <c r="F38" s="22" t="n">
        <v>1000</v>
      </c>
      <c r="G38" s="14"/>
      <c r="H38" s="22" t="n">
        <f aca="false">SUM(F38:G38)</f>
        <v>1000</v>
      </c>
    </row>
    <row r="39" customFormat="false" ht="12.75" hidden="false" customHeight="false" outlineLevel="0" collapsed="false">
      <c r="A39" s="28" t="n">
        <v>6310</v>
      </c>
      <c r="B39" s="29" t="n">
        <v>2142</v>
      </c>
      <c r="C39" s="21" t="s">
        <v>44</v>
      </c>
      <c r="D39" s="30" t="n">
        <v>10000</v>
      </c>
      <c r="E39" s="27" t="n">
        <v>0</v>
      </c>
      <c r="F39" s="22" t="n">
        <v>0</v>
      </c>
      <c r="G39" s="14"/>
      <c r="H39" s="22" t="n">
        <f aca="false">SUM(F39:G39)</f>
        <v>0</v>
      </c>
    </row>
    <row r="40" customFormat="false" ht="12.75" hidden="false" customHeight="false" outlineLevel="0" collapsed="false">
      <c r="A40" s="28" t="n">
        <v>6310</v>
      </c>
      <c r="B40" s="29" t="n">
        <v>3201</v>
      </c>
      <c r="C40" s="21" t="s">
        <v>45</v>
      </c>
      <c r="D40" s="30"/>
      <c r="E40" s="27"/>
      <c r="F40" s="22" t="n">
        <v>256600</v>
      </c>
      <c r="G40" s="14" t="n">
        <v>9000</v>
      </c>
      <c r="H40" s="22" t="n">
        <f aca="false">SUM(F40:G40)</f>
        <v>265600</v>
      </c>
    </row>
    <row r="41" customFormat="false" ht="12.75" hidden="false" customHeight="false" outlineLevel="0" collapsed="false">
      <c r="A41" s="28"/>
      <c r="B41" s="29" t="n">
        <v>8115</v>
      </c>
      <c r="C41" s="21" t="s">
        <v>46</v>
      </c>
      <c r="D41" s="30"/>
      <c r="E41" s="27" t="n">
        <v>-4097853</v>
      </c>
      <c r="F41" s="22" t="n">
        <v>-1326335</v>
      </c>
      <c r="G41" s="14" t="n">
        <v>5980559.05</v>
      </c>
      <c r="H41" s="22" t="n">
        <f aca="false">SUM(F41:G41)</f>
        <v>4654224.05</v>
      </c>
      <c r="K41" s="3"/>
    </row>
    <row r="42" customFormat="false" ht="12.75" hidden="false" customHeight="false" outlineLevel="0" collapsed="false">
      <c r="A42" s="31"/>
      <c r="B42" s="32" t="n">
        <v>8123</v>
      </c>
      <c r="C42" s="33" t="s">
        <v>47</v>
      </c>
      <c r="D42" s="34" t="n">
        <v>6582734.28</v>
      </c>
      <c r="E42" s="27" t="n">
        <v>1000000</v>
      </c>
      <c r="F42" s="22"/>
      <c r="G42" s="14"/>
      <c r="H42" s="14"/>
    </row>
    <row r="43" s="41" customFormat="true" ht="13.5" hidden="false" customHeight="false" outlineLevel="0" collapsed="false">
      <c r="A43" s="35"/>
      <c r="B43" s="36"/>
      <c r="C43" s="37" t="s">
        <v>48</v>
      </c>
      <c r="D43" s="38" t="n">
        <f aca="false">SUM(D4:D42)</f>
        <v>36493823.28</v>
      </c>
      <c r="E43" s="39" t="n">
        <f aca="false">SUM(E4:E42)</f>
        <v>33134750</v>
      </c>
      <c r="F43" s="40" t="n">
        <f aca="false">SUM(F4:F42)</f>
        <v>20669400</v>
      </c>
      <c r="G43" s="40" t="n">
        <f aca="false">SUM(G4:G42)</f>
        <v>31582924</v>
      </c>
      <c r="H43" s="22" t="n">
        <f aca="false">SUM(F43:G43)</f>
        <v>52252324</v>
      </c>
    </row>
    <row r="44" s="45" customFormat="true" ht="12.75" hidden="false" customHeight="false" outlineLevel="0" collapsed="false">
      <c r="A44" s="42"/>
      <c r="B44" s="42"/>
      <c r="C44" s="43"/>
      <c r="D44" s="44"/>
      <c r="F44" s="46"/>
    </row>
    <row r="45" s="48" customFormat="true" ht="18" hidden="false" customHeight="false" outlineLevel="0" collapsed="false">
      <c r="A45" s="47"/>
      <c r="B45" s="47"/>
      <c r="C45" s="47"/>
      <c r="D45" s="44"/>
      <c r="F45" s="49"/>
      <c r="H45" s="49"/>
    </row>
    <row r="46" s="51" customFormat="true" ht="12" hidden="false" customHeight="false" outlineLevel="0" collapsed="false">
      <c r="A46" s="50"/>
      <c r="B46" s="50"/>
      <c r="D46" s="52"/>
      <c r="F46" s="53"/>
    </row>
    <row r="47" s="59" customFormat="true" ht="11.25" hidden="false" customHeight="false" outlineLevel="0" collapsed="false">
      <c r="A47" s="54" t="s">
        <v>49</v>
      </c>
      <c r="B47" s="55"/>
      <c r="C47" s="56"/>
      <c r="D47" s="57" t="s">
        <v>50</v>
      </c>
      <c r="E47" s="56"/>
      <c r="F47" s="58"/>
      <c r="G47" s="21"/>
      <c r="H47" s="21"/>
    </row>
    <row r="48" s="59" customFormat="true" ht="11.25" hidden="false" customHeight="false" outlineLevel="0" collapsed="false">
      <c r="A48" s="28" t="n">
        <v>2212</v>
      </c>
      <c r="B48" s="29" t="n">
        <v>5171</v>
      </c>
      <c r="C48" s="21" t="s">
        <v>51</v>
      </c>
      <c r="D48" s="30" t="n">
        <v>150000</v>
      </c>
      <c r="E48" s="27" t="n">
        <v>50000</v>
      </c>
      <c r="F48" s="60" t="n">
        <v>150000</v>
      </c>
      <c r="G48" s="21"/>
      <c r="H48" s="27" t="n">
        <f aca="false">SUM(F48:G48)</f>
        <v>150000</v>
      </c>
    </row>
    <row r="49" s="59" customFormat="true" ht="11.25" hidden="false" customHeight="false" outlineLevel="0" collapsed="false">
      <c r="A49" s="28" t="n">
        <v>2212</v>
      </c>
      <c r="B49" s="29" t="n">
        <v>6121</v>
      </c>
      <c r="C49" s="21" t="s">
        <v>52</v>
      </c>
      <c r="D49" s="30"/>
      <c r="E49" s="21"/>
      <c r="F49" s="60"/>
      <c r="G49" s="21"/>
      <c r="H49" s="21"/>
    </row>
    <row r="50" s="59" customFormat="true" ht="11.25" hidden="false" customHeight="false" outlineLevel="0" collapsed="false">
      <c r="A50" s="28" t="n">
        <v>2219</v>
      </c>
      <c r="B50" s="29" t="n">
        <v>5139</v>
      </c>
      <c r="C50" s="21" t="s">
        <v>53</v>
      </c>
      <c r="D50" s="30" t="n">
        <v>10000</v>
      </c>
      <c r="E50" s="27" t="n">
        <v>6000</v>
      </c>
      <c r="F50" s="60" t="n">
        <v>10000</v>
      </c>
      <c r="G50" s="21"/>
      <c r="H50" s="27" t="n">
        <f aca="false">SUM(F50:G50)</f>
        <v>10000</v>
      </c>
    </row>
    <row r="51" s="59" customFormat="true" ht="11.25" hidden="false" customHeight="false" outlineLevel="0" collapsed="false">
      <c r="A51" s="28" t="n">
        <v>2219</v>
      </c>
      <c r="B51" s="29" t="n">
        <v>6122</v>
      </c>
      <c r="C51" s="21" t="s">
        <v>54</v>
      </c>
      <c r="D51" s="30"/>
      <c r="E51" s="27"/>
      <c r="F51" s="60"/>
      <c r="G51" s="21"/>
      <c r="H51" s="21"/>
    </row>
    <row r="52" s="59" customFormat="true" ht="11.25" hidden="false" customHeight="false" outlineLevel="0" collapsed="false">
      <c r="A52" s="28" t="n">
        <v>2221</v>
      </c>
      <c r="B52" s="29" t="n">
        <v>5193</v>
      </c>
      <c r="C52" s="21" t="s">
        <v>55</v>
      </c>
      <c r="D52" s="30" t="n">
        <v>850000</v>
      </c>
      <c r="E52" s="27" t="n">
        <v>920000</v>
      </c>
      <c r="F52" s="60" t="n">
        <v>900000</v>
      </c>
      <c r="G52" s="21"/>
      <c r="H52" s="27" t="n">
        <f aca="false">SUM(F52:G52)</f>
        <v>900000</v>
      </c>
    </row>
    <row r="53" s="59" customFormat="true" ht="11.25" hidden="false" customHeight="false" outlineLevel="0" collapsed="false">
      <c r="A53" s="28" t="n">
        <v>2223</v>
      </c>
      <c r="B53" s="29" t="n">
        <v>5137</v>
      </c>
      <c r="C53" s="21" t="s">
        <v>56</v>
      </c>
      <c r="D53" s="30"/>
      <c r="E53" s="27"/>
      <c r="F53" s="60"/>
      <c r="G53" s="21"/>
      <c r="H53" s="21"/>
    </row>
    <row r="54" s="59" customFormat="true" ht="11.25" hidden="false" customHeight="false" outlineLevel="0" collapsed="false">
      <c r="A54" s="28" t="n">
        <v>2223</v>
      </c>
      <c r="B54" s="29" t="n">
        <v>5171</v>
      </c>
      <c r="C54" s="21" t="s">
        <v>57</v>
      </c>
      <c r="D54" s="30" t="n">
        <v>20000</v>
      </c>
      <c r="E54" s="27" t="n">
        <v>3000</v>
      </c>
      <c r="F54" s="60" t="n">
        <v>20000</v>
      </c>
      <c r="G54" s="21"/>
      <c r="H54" s="27" t="n">
        <f aca="false">SUM(F54:G54)</f>
        <v>20000</v>
      </c>
    </row>
    <row r="55" s="59" customFormat="true" ht="11.25" hidden="false" customHeight="false" outlineLevel="0" collapsed="false">
      <c r="A55" s="28" t="n">
        <v>2223</v>
      </c>
      <c r="B55" s="29" t="n">
        <v>6121</v>
      </c>
      <c r="C55" s="21" t="s">
        <v>58</v>
      </c>
      <c r="D55" s="30"/>
      <c r="E55" s="27"/>
      <c r="F55" s="60" t="n">
        <v>100000</v>
      </c>
      <c r="G55" s="21"/>
      <c r="H55" s="27" t="n">
        <f aca="false">SUM(F55:G55)</f>
        <v>100000</v>
      </c>
    </row>
    <row r="56" s="59" customFormat="true" ht="11.25" hidden="false" customHeight="false" outlineLevel="0" collapsed="false">
      <c r="A56" s="28" t="n">
        <v>2310</v>
      </c>
      <c r="B56" s="29" t="n">
        <v>5139</v>
      </c>
      <c r="C56" s="21" t="s">
        <v>59</v>
      </c>
      <c r="D56" s="30" t="n">
        <v>10000</v>
      </c>
      <c r="E56" s="27" t="n">
        <v>1000</v>
      </c>
      <c r="F56" s="60" t="n">
        <v>10000</v>
      </c>
      <c r="G56" s="21"/>
      <c r="H56" s="27" t="n">
        <f aca="false">SUM(F56:G56)</f>
        <v>10000</v>
      </c>
    </row>
    <row r="57" s="59" customFormat="true" ht="11.25" hidden="false" customHeight="false" outlineLevel="0" collapsed="false">
      <c r="A57" s="28" t="n">
        <v>2310</v>
      </c>
      <c r="B57" s="29" t="n">
        <v>5169</v>
      </c>
      <c r="C57" s="21" t="s">
        <v>60</v>
      </c>
      <c r="D57" s="30" t="n">
        <v>46000</v>
      </c>
      <c r="E57" s="27" t="n">
        <v>56000</v>
      </c>
      <c r="F57" s="60" t="n">
        <v>60000</v>
      </c>
      <c r="G57" s="21"/>
      <c r="H57" s="27" t="n">
        <f aca="false">SUM(F57:G57)</f>
        <v>60000</v>
      </c>
    </row>
    <row r="58" s="59" customFormat="true" ht="11.25" hidden="false" customHeight="false" outlineLevel="0" collapsed="false">
      <c r="A58" s="28" t="n">
        <v>2310</v>
      </c>
      <c r="B58" s="29" t="n">
        <v>6121</v>
      </c>
      <c r="C58" s="21" t="s">
        <v>61</v>
      </c>
      <c r="D58" s="30"/>
      <c r="E58" s="27"/>
      <c r="F58" s="60"/>
      <c r="G58" s="21" t="n">
        <v>1000000</v>
      </c>
      <c r="H58" s="27" t="n">
        <f aca="false">SUM(F58:G58)</f>
        <v>1000000</v>
      </c>
    </row>
    <row r="59" s="59" customFormat="true" ht="11.25" hidden="false" customHeight="false" outlineLevel="0" collapsed="false">
      <c r="A59" s="28" t="n">
        <v>2321</v>
      </c>
      <c r="B59" s="29" t="n">
        <v>5169</v>
      </c>
      <c r="C59" s="21" t="s">
        <v>62</v>
      </c>
      <c r="D59" s="30" t="n">
        <v>10000</v>
      </c>
      <c r="E59" s="27" t="n">
        <v>0</v>
      </c>
      <c r="F59" s="60" t="n">
        <v>10000</v>
      </c>
      <c r="G59" s="21"/>
      <c r="H59" s="27" t="n">
        <f aca="false">SUM(F59:G59)</f>
        <v>10000</v>
      </c>
    </row>
    <row r="60" s="59" customFormat="true" ht="11.25" hidden="false" customHeight="false" outlineLevel="0" collapsed="false">
      <c r="A60" s="28" t="n">
        <v>2321</v>
      </c>
      <c r="B60" s="29" t="n">
        <v>5171</v>
      </c>
      <c r="C60" s="21" t="s">
        <v>63</v>
      </c>
      <c r="D60" s="30" t="n">
        <v>20000</v>
      </c>
      <c r="E60" s="27" t="n">
        <v>20000</v>
      </c>
      <c r="F60" s="60" t="n">
        <v>40000</v>
      </c>
      <c r="G60" s="21"/>
      <c r="H60" s="27" t="n">
        <f aca="false">SUM(F60:G60)</f>
        <v>40000</v>
      </c>
    </row>
    <row r="61" s="59" customFormat="true" ht="11.25" hidden="false" customHeight="false" outlineLevel="0" collapsed="false">
      <c r="A61" s="28" t="n">
        <v>2321</v>
      </c>
      <c r="B61" s="29" t="n">
        <v>6121</v>
      </c>
      <c r="C61" s="21" t="s">
        <v>64</v>
      </c>
      <c r="D61" s="30"/>
      <c r="E61" s="27"/>
      <c r="F61" s="60"/>
      <c r="G61" s="21"/>
      <c r="H61" s="21"/>
    </row>
    <row r="62" s="59" customFormat="true" ht="11.25" hidden="false" customHeight="false" outlineLevel="0" collapsed="false">
      <c r="A62" s="28" t="n">
        <v>2329</v>
      </c>
      <c r="B62" s="29" t="n">
        <v>5011</v>
      </c>
      <c r="C62" s="21" t="s">
        <v>65</v>
      </c>
      <c r="D62" s="30" t="n">
        <v>100000</v>
      </c>
      <c r="E62" s="27" t="n">
        <v>130000</v>
      </c>
      <c r="F62" s="60" t="n">
        <v>140000</v>
      </c>
      <c r="G62" s="21"/>
      <c r="H62" s="27" t="n">
        <f aca="false">SUM(F62:G62)</f>
        <v>140000</v>
      </c>
    </row>
    <row r="63" s="59" customFormat="true" ht="11.25" hidden="false" customHeight="false" outlineLevel="0" collapsed="false">
      <c r="A63" s="28" t="n">
        <v>2329</v>
      </c>
      <c r="B63" s="29" t="n">
        <v>5031</v>
      </c>
      <c r="C63" s="21" t="s">
        <v>66</v>
      </c>
      <c r="D63" s="30" t="n">
        <v>10000</v>
      </c>
      <c r="E63" s="27" t="n">
        <v>30000</v>
      </c>
      <c r="F63" s="60" t="n">
        <v>40000</v>
      </c>
      <c r="G63" s="21"/>
      <c r="H63" s="27" t="n">
        <f aca="false">SUM(F63:G63)</f>
        <v>40000</v>
      </c>
    </row>
    <row r="64" s="59" customFormat="true" ht="11.25" hidden="false" customHeight="false" outlineLevel="0" collapsed="false">
      <c r="A64" s="28" t="n">
        <v>2329</v>
      </c>
      <c r="B64" s="29" t="n">
        <v>5032</v>
      </c>
      <c r="C64" s="21" t="s">
        <v>67</v>
      </c>
      <c r="D64" s="30" t="n">
        <v>5000</v>
      </c>
      <c r="E64" s="27" t="n">
        <v>12000</v>
      </c>
      <c r="F64" s="60" t="n">
        <v>15000</v>
      </c>
      <c r="G64" s="21"/>
      <c r="H64" s="27" t="n">
        <f aca="false">SUM(F64:G64)</f>
        <v>15000</v>
      </c>
    </row>
    <row r="65" s="59" customFormat="true" ht="11.25" hidden="false" customHeight="false" outlineLevel="0" collapsed="false">
      <c r="A65" s="28" t="n">
        <v>2329</v>
      </c>
      <c r="B65" s="29" t="n">
        <v>5139</v>
      </c>
      <c r="C65" s="21" t="s">
        <v>68</v>
      </c>
      <c r="D65" s="30" t="n">
        <v>15000</v>
      </c>
      <c r="E65" s="27" t="n">
        <v>2000</v>
      </c>
      <c r="F65" s="60" t="n">
        <v>5000</v>
      </c>
      <c r="G65" s="21"/>
      <c r="H65" s="27" t="n">
        <f aca="false">SUM(F65:G65)</f>
        <v>5000</v>
      </c>
    </row>
    <row r="66" s="59" customFormat="true" ht="11.25" hidden="false" customHeight="false" outlineLevel="0" collapsed="false">
      <c r="A66" s="28" t="n">
        <v>2329</v>
      </c>
      <c r="B66" s="29" t="n">
        <v>5154</v>
      </c>
      <c r="C66" s="21" t="s">
        <v>69</v>
      </c>
      <c r="D66" s="30" t="n">
        <v>301000</v>
      </c>
      <c r="E66" s="27" t="n">
        <v>270000</v>
      </c>
      <c r="F66" s="60" t="n">
        <v>300000</v>
      </c>
      <c r="G66" s="21"/>
      <c r="H66" s="27" t="n">
        <f aca="false">SUM(F66:G66)</f>
        <v>300000</v>
      </c>
    </row>
    <row r="67" s="59" customFormat="true" ht="11.25" hidden="false" customHeight="false" outlineLevel="0" collapsed="false">
      <c r="A67" s="28" t="n">
        <v>2329</v>
      </c>
      <c r="B67" s="29" t="n">
        <v>5169</v>
      </c>
      <c r="C67" s="21" t="s">
        <v>70</v>
      </c>
      <c r="D67" s="30" t="n">
        <v>747000</v>
      </c>
      <c r="E67" s="27" t="n">
        <v>700000</v>
      </c>
      <c r="F67" s="60" t="n">
        <v>750000</v>
      </c>
      <c r="G67" s="21"/>
      <c r="H67" s="27" t="n">
        <f aca="false">SUM(F67:G67)</f>
        <v>750000</v>
      </c>
    </row>
    <row r="68" s="59" customFormat="true" ht="11.25" hidden="false" customHeight="false" outlineLevel="0" collapsed="false">
      <c r="A68" s="28" t="n">
        <v>2329</v>
      </c>
      <c r="B68" s="29" t="n">
        <v>5171</v>
      </c>
      <c r="C68" s="21" t="s">
        <v>71</v>
      </c>
      <c r="D68" s="30" t="n">
        <v>200000</v>
      </c>
      <c r="E68" s="27" t="n">
        <v>150000</v>
      </c>
      <c r="F68" s="60" t="n">
        <v>100000</v>
      </c>
      <c r="G68" s="21"/>
      <c r="H68" s="27" t="n">
        <f aca="false">SUM(F68:G68)</f>
        <v>100000</v>
      </c>
    </row>
    <row r="69" s="59" customFormat="true" ht="11.25" hidden="false" customHeight="false" outlineLevel="0" collapsed="false">
      <c r="A69" s="28" t="n">
        <v>2329</v>
      </c>
      <c r="B69" s="29" t="n">
        <v>5362</v>
      </c>
      <c r="C69" s="21" t="s">
        <v>72</v>
      </c>
      <c r="D69" s="30" t="n">
        <v>10000</v>
      </c>
      <c r="E69" s="27" t="n">
        <v>10000</v>
      </c>
      <c r="F69" s="60" t="n">
        <v>10000</v>
      </c>
      <c r="G69" s="21" t="n">
        <v>18000</v>
      </c>
      <c r="H69" s="27" t="n">
        <f aca="false">SUM(F69:G69)</f>
        <v>28000</v>
      </c>
    </row>
    <row r="70" s="63" customFormat="true" ht="11.25" hidden="false" customHeight="false" outlineLevel="0" collapsed="false">
      <c r="A70" s="28" t="n">
        <v>2329</v>
      </c>
      <c r="B70" s="29" t="n">
        <v>6121</v>
      </c>
      <c r="C70" s="21" t="s">
        <v>73</v>
      </c>
      <c r="D70" s="30" t="n">
        <v>21000000</v>
      </c>
      <c r="E70" s="27" t="n">
        <v>20000000</v>
      </c>
      <c r="F70" s="61" t="n">
        <v>3200000</v>
      </c>
      <c r="G70" s="62"/>
      <c r="H70" s="27" t="n">
        <f aca="false">SUM(F70:G70)</f>
        <v>3200000</v>
      </c>
    </row>
    <row r="71" s="63" customFormat="true" ht="11.25" hidden="false" customHeight="false" outlineLevel="0" collapsed="false">
      <c r="A71" s="28" t="n">
        <v>2334</v>
      </c>
      <c r="B71" s="29" t="n">
        <v>5169</v>
      </c>
      <c r="C71" s="21" t="s">
        <v>74</v>
      </c>
      <c r="D71" s="30" t="n">
        <v>30000</v>
      </c>
      <c r="E71" s="27" t="n">
        <v>10000</v>
      </c>
      <c r="F71" s="61"/>
      <c r="G71" s="62" t="n">
        <v>20000</v>
      </c>
      <c r="H71" s="27" t="n">
        <f aca="false">SUM(F71:G71)</f>
        <v>20000</v>
      </c>
    </row>
    <row r="72" s="63" customFormat="true" ht="11.25" hidden="false" customHeight="false" outlineLevel="0" collapsed="false">
      <c r="A72" s="28" t="n">
        <v>2334</v>
      </c>
      <c r="B72" s="29" t="n">
        <v>5171</v>
      </c>
      <c r="C72" s="21" t="s">
        <v>75</v>
      </c>
      <c r="D72" s="30" t="n">
        <v>200000</v>
      </c>
      <c r="E72" s="27" t="n">
        <v>800000</v>
      </c>
      <c r="F72" s="61" t="n">
        <v>51500</v>
      </c>
      <c r="G72" s="62"/>
      <c r="H72" s="27" t="n">
        <f aca="false">SUM(F72:G72)</f>
        <v>51500</v>
      </c>
    </row>
    <row r="73" s="59" customFormat="true" ht="11.25" hidden="false" customHeight="false" outlineLevel="0" collapsed="false">
      <c r="A73" s="28" t="n">
        <v>2334</v>
      </c>
      <c r="B73" s="29" t="n">
        <v>6121</v>
      </c>
      <c r="C73" s="21" t="s">
        <v>76</v>
      </c>
      <c r="D73" s="30"/>
      <c r="E73" s="27"/>
      <c r="F73" s="60" t="n">
        <v>500000</v>
      </c>
      <c r="G73" s="21"/>
      <c r="H73" s="27" t="n">
        <f aca="false">SUM(F73:G73)</f>
        <v>500000</v>
      </c>
    </row>
    <row r="74" s="59" customFormat="true" ht="11.25" hidden="false" customHeight="false" outlineLevel="0" collapsed="false">
      <c r="A74" s="28" t="n">
        <v>3111</v>
      </c>
      <c r="B74" s="29" t="n">
        <v>5321</v>
      </c>
      <c r="C74" s="21" t="s">
        <v>77</v>
      </c>
      <c r="D74" s="30" t="n">
        <v>180000</v>
      </c>
      <c r="E74" s="27" t="n">
        <v>180000</v>
      </c>
      <c r="F74" s="60" t="n">
        <v>180000</v>
      </c>
      <c r="G74" s="21"/>
      <c r="H74" s="27" t="n">
        <f aca="false">SUM(F74:G74)</f>
        <v>180000</v>
      </c>
    </row>
    <row r="75" s="59" customFormat="true" ht="11.25" hidden="false" customHeight="false" outlineLevel="0" collapsed="false">
      <c r="A75" s="28" t="n">
        <v>3111</v>
      </c>
      <c r="B75" s="29" t="n">
        <v>6121</v>
      </c>
      <c r="C75" s="21" t="s">
        <v>78</v>
      </c>
      <c r="D75" s="30"/>
      <c r="E75" s="27"/>
      <c r="F75" s="60" t="n">
        <v>500000</v>
      </c>
      <c r="G75" s="21" t="n">
        <v>29500000</v>
      </c>
      <c r="H75" s="27" t="n">
        <f aca="false">SUM(F75:G75)</f>
        <v>30000000</v>
      </c>
    </row>
    <row r="76" s="59" customFormat="true" ht="11.25" hidden="false" customHeight="false" outlineLevel="0" collapsed="false">
      <c r="A76" s="28" t="n">
        <v>3113</v>
      </c>
      <c r="B76" s="29" t="n">
        <v>6121</v>
      </c>
      <c r="C76" s="21" t="s">
        <v>79</v>
      </c>
      <c r="D76" s="30" t="n">
        <v>2700000</v>
      </c>
      <c r="E76" s="27" t="n">
        <v>75000</v>
      </c>
      <c r="F76" s="60" t="n">
        <v>1747000</v>
      </c>
      <c r="G76" s="21"/>
      <c r="H76" s="27" t="n">
        <f aca="false">SUM(F76:G76)</f>
        <v>1747000</v>
      </c>
    </row>
    <row r="77" s="59" customFormat="true" ht="11.25" hidden="false" customHeight="false" outlineLevel="0" collapsed="false">
      <c r="A77" s="28" t="n">
        <v>3113</v>
      </c>
      <c r="B77" s="29" t="n">
        <v>6349</v>
      </c>
      <c r="C77" s="21" t="s">
        <v>79</v>
      </c>
      <c r="D77" s="30"/>
      <c r="E77" s="27" t="n">
        <v>253000</v>
      </c>
      <c r="F77" s="60" t="n">
        <v>253000</v>
      </c>
      <c r="G77" s="21"/>
      <c r="H77" s="27" t="n">
        <f aca="false">SUM(F77:G77)</f>
        <v>253000</v>
      </c>
    </row>
    <row r="78" s="59" customFormat="true" ht="11.25" hidden="false" customHeight="false" outlineLevel="0" collapsed="false">
      <c r="A78" s="28" t="n">
        <v>3399</v>
      </c>
      <c r="B78" s="29" t="n">
        <v>5139</v>
      </c>
      <c r="C78" s="21" t="s">
        <v>80</v>
      </c>
      <c r="D78" s="30" t="n">
        <v>10000</v>
      </c>
      <c r="E78" s="27" t="n">
        <v>3000</v>
      </c>
      <c r="F78" s="60" t="n">
        <v>40000</v>
      </c>
      <c r="G78" s="21"/>
      <c r="H78" s="27" t="n">
        <f aca="false">SUM(F78:G78)</f>
        <v>40000</v>
      </c>
    </row>
    <row r="79" s="59" customFormat="true" ht="11.25" hidden="false" customHeight="false" outlineLevel="0" collapsed="false">
      <c r="A79" s="28" t="n">
        <v>3399</v>
      </c>
      <c r="B79" s="29" t="n">
        <v>5169</v>
      </c>
      <c r="C79" s="21" t="s">
        <v>81</v>
      </c>
      <c r="D79" s="30" t="n">
        <v>100000</v>
      </c>
      <c r="E79" s="27" t="n">
        <v>10000</v>
      </c>
      <c r="F79" s="60" t="n">
        <v>20000</v>
      </c>
      <c r="G79" s="21"/>
      <c r="H79" s="27" t="n">
        <f aca="false">SUM(F79:G79)</f>
        <v>20000</v>
      </c>
    </row>
    <row r="80" s="59" customFormat="true" ht="11.25" hidden="false" customHeight="false" outlineLevel="0" collapsed="false">
      <c r="A80" s="28" t="n">
        <v>3399</v>
      </c>
      <c r="B80" s="29" t="n">
        <v>5175</v>
      </c>
      <c r="C80" s="21" t="s">
        <v>82</v>
      </c>
      <c r="D80" s="30" t="n">
        <v>100000</v>
      </c>
      <c r="E80" s="27" t="n">
        <v>100000</v>
      </c>
      <c r="F80" s="60" t="n">
        <v>100000</v>
      </c>
      <c r="G80" s="21"/>
      <c r="H80" s="27" t="n">
        <f aca="false">SUM(F80:G80)</f>
        <v>100000</v>
      </c>
    </row>
    <row r="81" s="59" customFormat="true" ht="11.25" hidden="false" customHeight="false" outlineLevel="0" collapsed="false">
      <c r="A81" s="28" t="n">
        <v>3399</v>
      </c>
      <c r="B81" s="29" t="n">
        <v>5194</v>
      </c>
      <c r="C81" s="21" t="s">
        <v>83</v>
      </c>
      <c r="D81" s="30" t="n">
        <v>15000</v>
      </c>
      <c r="E81" s="27" t="n">
        <v>15000</v>
      </c>
      <c r="F81" s="60" t="n">
        <v>15000</v>
      </c>
      <c r="G81" s="21"/>
      <c r="H81" s="27" t="n">
        <f aca="false">SUM(F81:G81)</f>
        <v>15000</v>
      </c>
    </row>
    <row r="82" s="59" customFormat="true" ht="11.25" hidden="false" customHeight="false" outlineLevel="0" collapsed="false">
      <c r="A82" s="28" t="n">
        <v>3421</v>
      </c>
      <c r="B82" s="29" t="n">
        <v>5137</v>
      </c>
      <c r="C82" s="21" t="s">
        <v>84</v>
      </c>
      <c r="D82" s="30" t="n">
        <v>20000</v>
      </c>
      <c r="E82" s="27" t="n">
        <v>0</v>
      </c>
      <c r="F82" s="60"/>
      <c r="G82" s="21"/>
      <c r="H82" s="21"/>
    </row>
    <row r="83" s="59" customFormat="true" ht="11.25" hidden="false" customHeight="false" outlineLevel="0" collapsed="false">
      <c r="A83" s="28" t="n">
        <v>3421</v>
      </c>
      <c r="B83" s="29" t="n">
        <v>5139</v>
      </c>
      <c r="C83" s="21" t="s">
        <v>85</v>
      </c>
      <c r="D83" s="30" t="n">
        <v>6000</v>
      </c>
      <c r="E83" s="27" t="n">
        <v>3000</v>
      </c>
      <c r="F83" s="60" t="n">
        <v>6000</v>
      </c>
      <c r="G83" s="21"/>
      <c r="H83" s="27" t="n">
        <f aca="false">SUM(F83:G83)</f>
        <v>6000</v>
      </c>
    </row>
    <row r="84" s="59" customFormat="true" ht="11.25" hidden="false" customHeight="false" outlineLevel="0" collapsed="false">
      <c r="A84" s="28" t="n">
        <v>3421</v>
      </c>
      <c r="B84" s="29" t="n">
        <v>5169</v>
      </c>
      <c r="C84" s="21" t="s">
        <v>86</v>
      </c>
      <c r="D84" s="30" t="n">
        <v>5000</v>
      </c>
      <c r="E84" s="27" t="n">
        <v>5000</v>
      </c>
      <c r="F84" s="60" t="n">
        <v>5000</v>
      </c>
      <c r="G84" s="21"/>
      <c r="H84" s="27" t="n">
        <f aca="false">SUM(F84:G84)</f>
        <v>5000</v>
      </c>
    </row>
    <row r="85" s="59" customFormat="true" ht="11.25" hidden="false" customHeight="false" outlineLevel="0" collapsed="false">
      <c r="A85" s="28" t="n">
        <v>3421</v>
      </c>
      <c r="B85" s="29" t="n">
        <v>5171</v>
      </c>
      <c r="C85" s="21" t="s">
        <v>87</v>
      </c>
      <c r="D85" s="30"/>
      <c r="E85" s="27" t="n">
        <v>11000</v>
      </c>
      <c r="F85" s="60" t="n">
        <v>10000</v>
      </c>
      <c r="G85" s="21"/>
      <c r="H85" s="27" t="n">
        <f aca="false">SUM(F85:G85)</f>
        <v>10000</v>
      </c>
    </row>
    <row r="86" s="59" customFormat="true" ht="11.25" hidden="false" customHeight="false" outlineLevel="0" collapsed="false">
      <c r="A86" s="28" t="n">
        <v>3421</v>
      </c>
      <c r="B86" s="29" t="n">
        <v>6122</v>
      </c>
      <c r="C86" s="21" t="s">
        <v>88</v>
      </c>
      <c r="D86" s="30" t="n">
        <v>0</v>
      </c>
      <c r="E86" s="27" t="n">
        <v>416850</v>
      </c>
      <c r="F86" s="60"/>
      <c r="G86" s="21"/>
      <c r="H86" s="21"/>
    </row>
    <row r="87" s="59" customFormat="true" ht="11.25" hidden="false" customHeight="false" outlineLevel="0" collapsed="false">
      <c r="A87" s="28" t="n">
        <v>3613</v>
      </c>
      <c r="B87" s="29" t="n">
        <v>5171</v>
      </c>
      <c r="C87" s="21" t="s">
        <v>89</v>
      </c>
      <c r="D87" s="30" t="n">
        <v>20000</v>
      </c>
      <c r="E87" s="27" t="n">
        <v>10000</v>
      </c>
      <c r="F87" s="60" t="n">
        <v>20000</v>
      </c>
      <c r="G87" s="21"/>
      <c r="H87" s="27" t="n">
        <f aca="false">SUM(F87:G87)</f>
        <v>20000</v>
      </c>
    </row>
    <row r="88" s="59" customFormat="true" ht="11.25" hidden="false" customHeight="false" outlineLevel="0" collapsed="false">
      <c r="A88" s="28" t="n">
        <v>3631</v>
      </c>
      <c r="B88" s="29" t="n">
        <v>5154</v>
      </c>
      <c r="C88" s="21" t="s">
        <v>90</v>
      </c>
      <c r="D88" s="30" t="n">
        <v>250000</v>
      </c>
      <c r="E88" s="27" t="n">
        <v>250000</v>
      </c>
      <c r="F88" s="60" t="n">
        <v>250000</v>
      </c>
      <c r="G88" s="21" t="n">
        <v>100000</v>
      </c>
      <c r="H88" s="27" t="n">
        <f aca="false">SUM(F88:G88)</f>
        <v>350000</v>
      </c>
    </row>
    <row r="89" s="59" customFormat="true" ht="11.25" hidden="false" customHeight="false" outlineLevel="0" collapsed="false">
      <c r="A89" s="28" t="n">
        <v>3631</v>
      </c>
      <c r="B89" s="29" t="n">
        <v>5169</v>
      </c>
      <c r="C89" s="21" t="s">
        <v>91</v>
      </c>
      <c r="D89" s="30" t="n">
        <v>20000</v>
      </c>
      <c r="E89" s="27" t="n">
        <v>0</v>
      </c>
      <c r="F89" s="60"/>
      <c r="G89" s="21"/>
      <c r="H89" s="21"/>
    </row>
    <row r="90" s="59" customFormat="true" ht="11.25" hidden="false" customHeight="false" outlineLevel="0" collapsed="false">
      <c r="A90" s="28" t="n">
        <v>3631</v>
      </c>
      <c r="B90" s="29" t="n">
        <v>5171</v>
      </c>
      <c r="C90" s="21" t="s">
        <v>92</v>
      </c>
      <c r="D90" s="30" t="n">
        <v>205000</v>
      </c>
      <c r="E90" s="27" t="n">
        <v>205000</v>
      </c>
      <c r="F90" s="60" t="n">
        <v>205000</v>
      </c>
      <c r="G90" s="21"/>
      <c r="H90" s="27" t="n">
        <f aca="false">SUM(F90:G90)</f>
        <v>205000</v>
      </c>
    </row>
    <row r="91" s="59" customFormat="true" ht="11.25" hidden="false" customHeight="false" outlineLevel="0" collapsed="false">
      <c r="A91" s="28" t="n">
        <v>3631</v>
      </c>
      <c r="B91" s="29" t="n">
        <v>6121</v>
      </c>
      <c r="C91" s="21" t="s">
        <v>93</v>
      </c>
      <c r="D91" s="30"/>
      <c r="E91" s="27"/>
      <c r="F91" s="60"/>
      <c r="G91" s="21"/>
      <c r="H91" s="21"/>
    </row>
    <row r="92" s="59" customFormat="true" ht="11.25" hidden="false" customHeight="false" outlineLevel="0" collapsed="false">
      <c r="A92" s="28" t="n">
        <v>3635</v>
      </c>
      <c r="B92" s="29" t="n">
        <v>5169</v>
      </c>
      <c r="C92" s="21" t="s">
        <v>94</v>
      </c>
      <c r="D92" s="30" t="n">
        <v>0</v>
      </c>
      <c r="E92" s="27" t="n">
        <v>9000</v>
      </c>
      <c r="F92" s="60" t="n">
        <v>157000</v>
      </c>
      <c r="G92" s="21"/>
      <c r="H92" s="27" t="n">
        <f aca="false">SUM(F92:G92)</f>
        <v>157000</v>
      </c>
    </row>
    <row r="93" s="59" customFormat="true" ht="11.25" hidden="false" customHeight="false" outlineLevel="0" collapsed="false">
      <c r="A93" s="28" t="n">
        <v>3635</v>
      </c>
      <c r="B93" s="29" t="n">
        <v>6119</v>
      </c>
      <c r="C93" s="21" t="s">
        <v>94</v>
      </c>
      <c r="D93" s="30"/>
      <c r="E93" s="27"/>
      <c r="F93" s="60" t="n">
        <v>175000</v>
      </c>
      <c r="G93" s="21"/>
      <c r="H93" s="27" t="n">
        <f aca="false">SUM(F93:G93)</f>
        <v>175000</v>
      </c>
    </row>
    <row r="94" s="59" customFormat="true" ht="11.25" hidden="false" customHeight="false" outlineLevel="0" collapsed="false">
      <c r="A94" s="28" t="n">
        <v>3639</v>
      </c>
      <c r="B94" s="29" t="n">
        <v>5169</v>
      </c>
      <c r="C94" s="21" t="s">
        <v>95</v>
      </c>
      <c r="D94" s="30" t="n">
        <v>50000</v>
      </c>
      <c r="E94" s="27" t="n">
        <v>20000</v>
      </c>
      <c r="F94" s="60" t="n">
        <v>50000</v>
      </c>
      <c r="G94" s="21"/>
      <c r="H94" s="27" t="n">
        <f aca="false">SUM(F94:G94)</f>
        <v>50000</v>
      </c>
    </row>
    <row r="95" s="59" customFormat="true" ht="11.25" hidden="false" customHeight="false" outlineLevel="0" collapsed="false">
      <c r="A95" s="28" t="n">
        <v>3639</v>
      </c>
      <c r="B95" s="29" t="n">
        <v>5171</v>
      </c>
      <c r="C95" s="21" t="s">
        <v>96</v>
      </c>
      <c r="D95" s="30" t="n">
        <v>20000</v>
      </c>
      <c r="E95" s="27"/>
      <c r="F95" s="60" t="n">
        <v>20000</v>
      </c>
      <c r="G95" s="21"/>
      <c r="H95" s="27" t="n">
        <f aca="false">SUM(F95:G95)</f>
        <v>20000</v>
      </c>
    </row>
    <row r="96" s="59" customFormat="true" ht="11.25" hidden="false" customHeight="false" outlineLevel="0" collapsed="false">
      <c r="A96" s="28" t="n">
        <v>3639</v>
      </c>
      <c r="B96" s="29" t="n">
        <v>6123</v>
      </c>
      <c r="C96" s="21" t="s">
        <v>97</v>
      </c>
      <c r="D96" s="30"/>
      <c r="E96" s="27"/>
      <c r="F96" s="60"/>
      <c r="G96" s="21"/>
      <c r="H96" s="21"/>
    </row>
    <row r="97" s="59" customFormat="true" ht="11.25" hidden="false" customHeight="false" outlineLevel="0" collapsed="false">
      <c r="A97" s="28" t="n">
        <v>3639</v>
      </c>
      <c r="B97" s="29" t="n">
        <v>6130</v>
      </c>
      <c r="C97" s="21" t="s">
        <v>98</v>
      </c>
      <c r="D97" s="30"/>
      <c r="E97" s="27" t="n">
        <v>6500</v>
      </c>
      <c r="F97" s="60"/>
      <c r="G97" s="21"/>
      <c r="H97" s="21"/>
    </row>
    <row r="98" s="59" customFormat="true" ht="11.25" hidden="false" customHeight="false" outlineLevel="0" collapsed="false">
      <c r="A98" s="28" t="n">
        <v>3722</v>
      </c>
      <c r="B98" s="29" t="n">
        <v>5169</v>
      </c>
      <c r="C98" s="21" t="s">
        <v>99</v>
      </c>
      <c r="D98" s="30" t="n">
        <v>998139</v>
      </c>
      <c r="E98" s="27" t="n">
        <v>1000000</v>
      </c>
      <c r="F98" s="60" t="n">
        <v>1000000</v>
      </c>
      <c r="G98" s="21"/>
      <c r="H98" s="27" t="n">
        <f aca="false">SUM(F98:G98)</f>
        <v>1000000</v>
      </c>
    </row>
    <row r="99" s="59" customFormat="true" ht="11.25" hidden="false" customHeight="false" outlineLevel="0" collapsed="false">
      <c r="A99" s="28" t="n">
        <v>3724</v>
      </c>
      <c r="B99" s="29" t="n">
        <v>5169</v>
      </c>
      <c r="C99" s="21" t="s">
        <v>100</v>
      </c>
      <c r="D99" s="30" t="n">
        <v>6000</v>
      </c>
      <c r="E99" s="27" t="n">
        <v>3000</v>
      </c>
      <c r="F99" s="60" t="n">
        <v>6000</v>
      </c>
      <c r="G99" s="21"/>
      <c r="H99" s="27" t="n">
        <f aca="false">SUM(F99:G99)</f>
        <v>6000</v>
      </c>
    </row>
    <row r="100" s="59" customFormat="true" ht="11.25" hidden="false" customHeight="false" outlineLevel="0" collapsed="false">
      <c r="A100" s="28" t="n">
        <v>3725</v>
      </c>
      <c r="B100" s="29" t="n">
        <v>5169</v>
      </c>
      <c r="C100" s="21" t="s">
        <v>101</v>
      </c>
      <c r="D100" s="30" t="n">
        <v>550000</v>
      </c>
      <c r="E100" s="27" t="n">
        <v>550000</v>
      </c>
      <c r="F100" s="60" t="n">
        <v>750000</v>
      </c>
      <c r="G100" s="21"/>
      <c r="H100" s="27" t="n">
        <f aca="false">SUM(F100:G100)</f>
        <v>750000</v>
      </c>
    </row>
    <row r="101" s="59" customFormat="true" ht="11.25" hidden="false" customHeight="false" outlineLevel="0" collapsed="false">
      <c r="A101" s="28" t="n">
        <v>3726</v>
      </c>
      <c r="B101" s="29" t="n">
        <v>5169</v>
      </c>
      <c r="C101" s="21" t="s">
        <v>102</v>
      </c>
      <c r="D101" s="30" t="n">
        <v>200000</v>
      </c>
      <c r="E101" s="27" t="n">
        <v>200000</v>
      </c>
      <c r="F101" s="60" t="n">
        <v>320000</v>
      </c>
      <c r="G101" s="21"/>
      <c r="H101" s="27" t="n">
        <f aca="false">SUM(F101:G101)</f>
        <v>320000</v>
      </c>
    </row>
    <row r="102" s="59" customFormat="true" ht="11.25" hidden="false" customHeight="false" outlineLevel="0" collapsed="false">
      <c r="A102" s="28" t="n">
        <v>3729</v>
      </c>
      <c r="B102" s="29" t="n">
        <v>5169</v>
      </c>
      <c r="C102" s="21" t="s">
        <v>103</v>
      </c>
      <c r="D102" s="30" t="n">
        <v>89000</v>
      </c>
      <c r="E102" s="27" t="n">
        <v>60000</v>
      </c>
      <c r="F102" s="60" t="n">
        <v>90000</v>
      </c>
      <c r="G102" s="21"/>
      <c r="H102" s="27" t="n">
        <f aca="false">SUM(F102:G102)</f>
        <v>90000</v>
      </c>
    </row>
    <row r="103" s="59" customFormat="true" ht="11.25" hidden="false" customHeight="false" outlineLevel="0" collapsed="false">
      <c r="A103" s="28" t="n">
        <v>3745</v>
      </c>
      <c r="B103" s="29" t="n">
        <v>5137</v>
      </c>
      <c r="C103" s="21" t="s">
        <v>104</v>
      </c>
      <c r="D103" s="30" t="n">
        <v>20000</v>
      </c>
      <c r="E103" s="27" t="n">
        <v>0</v>
      </c>
      <c r="F103" s="60"/>
      <c r="G103" s="21"/>
      <c r="H103" s="21"/>
    </row>
    <row r="104" s="59" customFormat="true" ht="11.25" hidden="false" customHeight="false" outlineLevel="0" collapsed="false">
      <c r="A104" s="28" t="n">
        <v>3745</v>
      </c>
      <c r="B104" s="29" t="n">
        <v>5139</v>
      </c>
      <c r="C104" s="21" t="s">
        <v>105</v>
      </c>
      <c r="D104" s="30" t="n">
        <v>60000</v>
      </c>
      <c r="E104" s="27" t="n">
        <v>20000</v>
      </c>
      <c r="F104" s="60" t="n">
        <v>60000</v>
      </c>
      <c r="G104" s="21"/>
      <c r="H104" s="27" t="n">
        <f aca="false">SUM(F104:G104)</f>
        <v>60000</v>
      </c>
    </row>
    <row r="105" s="59" customFormat="true" ht="11.25" hidden="false" customHeight="false" outlineLevel="0" collapsed="false">
      <c r="A105" s="28" t="n">
        <v>3745</v>
      </c>
      <c r="B105" s="29" t="n">
        <v>5156</v>
      </c>
      <c r="C105" s="21" t="s">
        <v>106</v>
      </c>
      <c r="D105" s="30" t="n">
        <v>50000</v>
      </c>
      <c r="E105" s="27" t="n">
        <v>40000</v>
      </c>
      <c r="F105" s="60" t="n">
        <v>50000</v>
      </c>
      <c r="G105" s="21"/>
      <c r="H105" s="27" t="n">
        <f aca="false">SUM(F105:G105)</f>
        <v>50000</v>
      </c>
    </row>
    <row r="106" s="59" customFormat="true" ht="11.25" hidden="false" customHeight="false" outlineLevel="0" collapsed="false">
      <c r="A106" s="28" t="n">
        <v>3745</v>
      </c>
      <c r="B106" s="29" t="n">
        <v>5171</v>
      </c>
      <c r="C106" s="21" t="s">
        <v>107</v>
      </c>
      <c r="D106" s="30" t="n">
        <v>250000</v>
      </c>
      <c r="E106" s="27" t="n">
        <v>60000</v>
      </c>
      <c r="F106" s="60" t="n">
        <v>150000</v>
      </c>
      <c r="G106" s="21"/>
      <c r="H106" s="27" t="n">
        <f aca="false">SUM(F106:G106)</f>
        <v>150000</v>
      </c>
    </row>
    <row r="107" s="59" customFormat="true" ht="11.25" hidden="false" customHeight="false" outlineLevel="0" collapsed="false">
      <c r="A107" s="28" t="n">
        <v>3745</v>
      </c>
      <c r="B107" s="29" t="n">
        <v>6121</v>
      </c>
      <c r="C107" s="21" t="s">
        <v>108</v>
      </c>
      <c r="D107" s="30"/>
      <c r="E107" s="27"/>
      <c r="F107" s="60" t="n">
        <v>250000</v>
      </c>
      <c r="G107" s="21"/>
      <c r="H107" s="27" t="n">
        <f aca="false">SUM(F107:G107)</f>
        <v>250000</v>
      </c>
    </row>
    <row r="108" s="59" customFormat="true" ht="11.25" hidden="false" customHeight="false" outlineLevel="0" collapsed="false">
      <c r="A108" s="28" t="n">
        <v>5299</v>
      </c>
      <c r="B108" s="29" t="n">
        <v>5171</v>
      </c>
      <c r="C108" s="21" t="s">
        <v>109</v>
      </c>
      <c r="D108" s="30" t="n">
        <v>10000</v>
      </c>
      <c r="E108" s="27" t="n">
        <v>0</v>
      </c>
      <c r="F108" s="60" t="n">
        <v>10000</v>
      </c>
      <c r="G108" s="21"/>
      <c r="H108" s="27" t="n">
        <f aca="false">SUM(F108:G108)</f>
        <v>10000</v>
      </c>
    </row>
    <row r="109" s="59" customFormat="true" ht="11.25" hidden="false" customHeight="false" outlineLevel="0" collapsed="false">
      <c r="A109" s="28" t="n">
        <v>5512</v>
      </c>
      <c r="B109" s="29" t="n">
        <v>5137</v>
      </c>
      <c r="C109" s="21" t="s">
        <v>110</v>
      </c>
      <c r="D109" s="30" t="n">
        <v>50000</v>
      </c>
      <c r="E109" s="27" t="n">
        <v>0</v>
      </c>
      <c r="F109" s="60" t="n">
        <v>30000</v>
      </c>
      <c r="G109" s="21"/>
      <c r="H109" s="27" t="n">
        <f aca="false">SUM(F109:G109)</f>
        <v>30000</v>
      </c>
    </row>
    <row r="110" s="59" customFormat="true" ht="11.25" hidden="false" customHeight="false" outlineLevel="0" collapsed="false">
      <c r="A110" s="28" t="n">
        <v>5512</v>
      </c>
      <c r="B110" s="29" t="n">
        <v>5139</v>
      </c>
      <c r="C110" s="21" t="s">
        <v>111</v>
      </c>
      <c r="D110" s="30" t="n">
        <v>7000</v>
      </c>
      <c r="E110" s="27" t="n">
        <v>1000</v>
      </c>
      <c r="F110" s="60" t="n">
        <v>5000</v>
      </c>
      <c r="G110" s="21" t="n">
        <v>5000</v>
      </c>
      <c r="H110" s="27" t="n">
        <f aca="false">SUM(F110:G110)</f>
        <v>10000</v>
      </c>
    </row>
    <row r="111" s="59" customFormat="true" ht="11.25" hidden="false" customHeight="false" outlineLevel="0" collapsed="false">
      <c r="A111" s="28" t="n">
        <v>5512</v>
      </c>
      <c r="B111" s="29" t="n">
        <v>5156</v>
      </c>
      <c r="C111" s="21" t="s">
        <v>112</v>
      </c>
      <c r="D111" s="30" t="n">
        <v>2000</v>
      </c>
      <c r="E111" s="27" t="n">
        <v>2000</v>
      </c>
      <c r="F111" s="60" t="n">
        <v>2000</v>
      </c>
      <c r="G111" s="21"/>
      <c r="H111" s="27" t="n">
        <f aca="false">SUM(F111:G111)</f>
        <v>2000</v>
      </c>
    </row>
    <row r="112" s="59" customFormat="true" ht="11.25" hidden="false" customHeight="false" outlineLevel="0" collapsed="false">
      <c r="A112" s="28" t="n">
        <v>5512</v>
      </c>
      <c r="B112" s="29" t="n">
        <v>5163</v>
      </c>
      <c r="C112" s="21" t="s">
        <v>113</v>
      </c>
      <c r="D112" s="30" t="n">
        <v>2400</v>
      </c>
      <c r="E112" s="27" t="n">
        <v>2400</v>
      </c>
      <c r="F112" s="60" t="n">
        <v>2400</v>
      </c>
      <c r="G112" s="21"/>
      <c r="H112" s="27" t="n">
        <f aca="false">SUM(F112:G112)</f>
        <v>2400</v>
      </c>
    </row>
    <row r="113" s="59" customFormat="true" ht="11.25" hidden="false" customHeight="false" outlineLevel="0" collapsed="false">
      <c r="A113" s="28" t="n">
        <v>5512</v>
      </c>
      <c r="B113" s="29" t="n">
        <v>5167</v>
      </c>
      <c r="C113" s="21" t="s">
        <v>114</v>
      </c>
      <c r="D113" s="30" t="n">
        <v>5000</v>
      </c>
      <c r="E113" s="27" t="n">
        <v>0</v>
      </c>
      <c r="F113" s="60" t="n">
        <v>5000</v>
      </c>
      <c r="G113" s="21"/>
      <c r="H113" s="27" t="n">
        <f aca="false">SUM(F113:G113)</f>
        <v>5000</v>
      </c>
    </row>
    <row r="114" s="59" customFormat="true" ht="11.25" hidden="false" customHeight="false" outlineLevel="0" collapsed="false">
      <c r="A114" s="28" t="n">
        <v>5512</v>
      </c>
      <c r="B114" s="29" t="n">
        <v>5171</v>
      </c>
      <c r="C114" s="21" t="s">
        <v>115</v>
      </c>
      <c r="D114" s="30" t="n">
        <v>5000</v>
      </c>
      <c r="E114" s="27" t="n">
        <v>9000</v>
      </c>
      <c r="F114" s="60" t="n">
        <v>5000</v>
      </c>
      <c r="G114" s="21"/>
      <c r="H114" s="27" t="n">
        <f aca="false">SUM(F114:G114)</f>
        <v>5000</v>
      </c>
    </row>
    <row r="115" s="59" customFormat="true" ht="11.25" hidden="false" customHeight="false" outlineLevel="0" collapsed="false">
      <c r="A115" s="28" t="n">
        <v>6112</v>
      </c>
      <c r="B115" s="29" t="n">
        <v>5023</v>
      </c>
      <c r="C115" s="21" t="s">
        <v>116</v>
      </c>
      <c r="D115" s="30" t="n">
        <v>1250000</v>
      </c>
      <c r="E115" s="27" t="n">
        <v>1300000</v>
      </c>
      <c r="F115" s="60" t="n">
        <v>1400000</v>
      </c>
      <c r="G115" s="21"/>
      <c r="H115" s="27" t="n">
        <f aca="false">SUM(F115:G115)</f>
        <v>1400000</v>
      </c>
    </row>
    <row r="116" s="59" customFormat="true" ht="11.25" hidden="false" customHeight="false" outlineLevel="0" collapsed="false">
      <c r="A116" s="28" t="n">
        <v>6112</v>
      </c>
      <c r="B116" s="29" t="n">
        <v>5021</v>
      </c>
      <c r="C116" s="21" t="s">
        <v>117</v>
      </c>
      <c r="D116" s="30"/>
      <c r="E116" s="27"/>
      <c r="F116" s="60" t="n">
        <v>96000</v>
      </c>
      <c r="G116" s="21"/>
      <c r="H116" s="27" t="n">
        <f aca="false">SUM(F116:G116)</f>
        <v>96000</v>
      </c>
    </row>
    <row r="117" s="59" customFormat="true" ht="11.25" hidden="false" customHeight="false" outlineLevel="0" collapsed="false">
      <c r="A117" s="28" t="n">
        <v>6112</v>
      </c>
      <c r="B117" s="29" t="n">
        <v>5031</v>
      </c>
      <c r="C117" s="21" t="s">
        <v>118</v>
      </c>
      <c r="D117" s="30" t="n">
        <v>250000</v>
      </c>
      <c r="E117" s="27" t="n">
        <v>255000</v>
      </c>
      <c r="F117" s="60" t="n">
        <v>260000</v>
      </c>
      <c r="G117" s="21"/>
      <c r="H117" s="27" t="n">
        <f aca="false">SUM(F117:G117)</f>
        <v>260000</v>
      </c>
    </row>
    <row r="118" s="59" customFormat="true" ht="11.25" hidden="false" customHeight="false" outlineLevel="0" collapsed="false">
      <c r="A118" s="28" t="n">
        <v>6112</v>
      </c>
      <c r="B118" s="29" t="n">
        <v>5032</v>
      </c>
      <c r="C118" s="21" t="s">
        <v>119</v>
      </c>
      <c r="D118" s="30" t="n">
        <v>95000</v>
      </c>
      <c r="E118" s="27" t="n">
        <v>120000</v>
      </c>
      <c r="F118" s="60" t="n">
        <v>120000</v>
      </c>
      <c r="G118" s="21"/>
      <c r="H118" s="27" t="n">
        <f aca="false">SUM(F118:G118)</f>
        <v>120000</v>
      </c>
    </row>
    <row r="119" s="59" customFormat="true" ht="11.25" hidden="false" customHeight="false" outlineLevel="0" collapsed="false">
      <c r="A119" s="28" t="n">
        <v>6115</v>
      </c>
      <c r="B119" s="29" t="n">
        <v>5021</v>
      </c>
      <c r="C119" s="21" t="s">
        <v>120</v>
      </c>
      <c r="D119" s="30"/>
      <c r="E119" s="27"/>
      <c r="F119" s="60"/>
      <c r="G119" s="21"/>
      <c r="H119" s="21"/>
    </row>
    <row r="120" s="59" customFormat="true" ht="11.25" hidden="false" customHeight="false" outlineLevel="0" collapsed="false">
      <c r="A120" s="28" t="n">
        <v>6115</v>
      </c>
      <c r="B120" s="29" t="n">
        <v>5139</v>
      </c>
      <c r="C120" s="21" t="s">
        <v>121</v>
      </c>
      <c r="D120" s="30"/>
      <c r="E120" s="27"/>
      <c r="F120" s="60"/>
      <c r="G120" s="21"/>
      <c r="H120" s="21"/>
    </row>
    <row r="121" s="59" customFormat="true" ht="11.25" hidden="false" customHeight="false" outlineLevel="0" collapsed="false">
      <c r="A121" s="28" t="n">
        <v>6115</v>
      </c>
      <c r="B121" s="29" t="n">
        <v>5175</v>
      </c>
      <c r="C121" s="21" t="s">
        <v>122</v>
      </c>
      <c r="D121" s="30"/>
      <c r="E121" s="27"/>
      <c r="F121" s="60"/>
      <c r="G121" s="21"/>
      <c r="H121" s="21"/>
    </row>
    <row r="122" s="59" customFormat="true" ht="11.25" hidden="false" customHeight="false" outlineLevel="0" collapsed="false">
      <c r="A122" s="28" t="n">
        <v>6117</v>
      </c>
      <c r="B122" s="29" t="n">
        <v>5021</v>
      </c>
      <c r="C122" s="21" t="s">
        <v>123</v>
      </c>
      <c r="D122" s="30"/>
      <c r="E122" s="27"/>
      <c r="F122" s="60" t="n">
        <v>29000</v>
      </c>
      <c r="G122" s="21" t="n">
        <v>-6088</v>
      </c>
      <c r="H122" s="27" t="n">
        <f aca="false">SUM(F122:G122)</f>
        <v>22912</v>
      </c>
    </row>
    <row r="123" s="59" customFormat="true" ht="11.25" hidden="false" customHeight="false" outlineLevel="0" collapsed="false">
      <c r="A123" s="28" t="n">
        <v>6117</v>
      </c>
      <c r="B123" s="29" t="n">
        <v>5139</v>
      </c>
      <c r="C123" s="21" t="s">
        <v>124</v>
      </c>
      <c r="D123" s="30"/>
      <c r="E123" s="27"/>
      <c r="F123" s="60"/>
      <c r="G123" s="21" t="n">
        <v>5028</v>
      </c>
      <c r="H123" s="27" t="n">
        <f aca="false">SUM(F123:G123)</f>
        <v>5028</v>
      </c>
    </row>
    <row r="124" s="59" customFormat="true" ht="11.25" hidden="false" customHeight="false" outlineLevel="0" collapsed="false">
      <c r="A124" s="28" t="n">
        <v>6117</v>
      </c>
      <c r="B124" s="29" t="n">
        <v>5175</v>
      </c>
      <c r="C124" s="21" t="s">
        <v>125</v>
      </c>
      <c r="D124" s="30"/>
      <c r="E124" s="27"/>
      <c r="F124" s="60"/>
      <c r="G124" s="21" t="n">
        <v>984</v>
      </c>
      <c r="H124" s="27" t="n">
        <f aca="false">SUM(F124:G124)</f>
        <v>984</v>
      </c>
    </row>
    <row r="125" s="59" customFormat="true" ht="11.25" hidden="false" customHeight="false" outlineLevel="0" collapsed="false">
      <c r="A125" s="28" t="n">
        <v>6171</v>
      </c>
      <c r="B125" s="29" t="n">
        <v>5011</v>
      </c>
      <c r="C125" s="21" t="s">
        <v>126</v>
      </c>
      <c r="D125" s="30" t="n">
        <v>250000</v>
      </c>
      <c r="E125" s="27" t="n">
        <v>250000</v>
      </c>
      <c r="F125" s="60" t="n">
        <v>250000</v>
      </c>
      <c r="G125" s="21"/>
      <c r="H125" s="27" t="n">
        <f aca="false">SUM(F125:G125)</f>
        <v>250000</v>
      </c>
    </row>
    <row r="126" s="59" customFormat="true" ht="11.25" hidden="false" customHeight="false" outlineLevel="0" collapsed="false">
      <c r="A126" s="28" t="n">
        <v>6171</v>
      </c>
      <c r="B126" s="29" t="n">
        <v>5021</v>
      </c>
      <c r="C126" s="21" t="s">
        <v>127</v>
      </c>
      <c r="D126" s="30" t="n">
        <v>100000</v>
      </c>
      <c r="E126" s="27" t="n">
        <v>100000</v>
      </c>
      <c r="F126" s="60" t="n">
        <v>100000</v>
      </c>
      <c r="G126" s="21"/>
      <c r="H126" s="27" t="n">
        <f aca="false">SUM(F126:G126)</f>
        <v>100000</v>
      </c>
    </row>
    <row r="127" s="59" customFormat="true" ht="11.25" hidden="false" customHeight="false" outlineLevel="0" collapsed="false">
      <c r="A127" s="28" t="n">
        <v>6171</v>
      </c>
      <c r="B127" s="29" t="n">
        <v>5031</v>
      </c>
      <c r="C127" s="21" t="s">
        <v>128</v>
      </c>
      <c r="D127" s="30" t="n">
        <v>55000</v>
      </c>
      <c r="E127" s="27" t="n">
        <v>55000</v>
      </c>
      <c r="F127" s="60" t="n">
        <v>55000</v>
      </c>
      <c r="G127" s="21"/>
      <c r="H127" s="27" t="n">
        <f aca="false">SUM(F127:G127)</f>
        <v>55000</v>
      </c>
    </row>
    <row r="128" s="59" customFormat="true" ht="11.25" hidden="false" customHeight="false" outlineLevel="0" collapsed="false">
      <c r="A128" s="28" t="n">
        <v>6171</v>
      </c>
      <c r="B128" s="29" t="n">
        <v>5032</v>
      </c>
      <c r="C128" s="21" t="s">
        <v>129</v>
      </c>
      <c r="D128" s="30" t="n">
        <v>21000</v>
      </c>
      <c r="E128" s="27" t="n">
        <v>21000</v>
      </c>
      <c r="F128" s="60" t="n">
        <v>21000</v>
      </c>
      <c r="G128" s="21"/>
      <c r="H128" s="27" t="n">
        <f aca="false">SUM(F128:G128)</f>
        <v>21000</v>
      </c>
    </row>
    <row r="129" s="59" customFormat="true" ht="11.25" hidden="false" customHeight="false" outlineLevel="0" collapsed="false">
      <c r="A129" s="28" t="n">
        <v>6171</v>
      </c>
      <c r="B129" s="29" t="n">
        <v>5038</v>
      </c>
      <c r="C129" s="21" t="s">
        <v>130</v>
      </c>
      <c r="D129" s="30" t="n">
        <v>1000</v>
      </c>
      <c r="E129" s="27" t="n">
        <v>1000</v>
      </c>
      <c r="F129" s="60" t="n">
        <v>1000</v>
      </c>
      <c r="G129" s="21"/>
      <c r="H129" s="27" t="n">
        <f aca="false">SUM(F129:G129)</f>
        <v>1000</v>
      </c>
    </row>
    <row r="130" s="59" customFormat="true" ht="11.25" hidden="false" customHeight="false" outlineLevel="0" collapsed="false">
      <c r="A130" s="28" t="n">
        <v>6171</v>
      </c>
      <c r="B130" s="29" t="n">
        <v>5137</v>
      </c>
      <c r="C130" s="21" t="s">
        <v>131</v>
      </c>
      <c r="D130" s="30" t="n">
        <v>15000</v>
      </c>
      <c r="E130" s="27" t="n">
        <v>34000</v>
      </c>
      <c r="F130" s="60" t="n">
        <v>40000</v>
      </c>
      <c r="G130" s="21"/>
      <c r="H130" s="27" t="n">
        <f aca="false">SUM(F130:G130)</f>
        <v>40000</v>
      </c>
    </row>
    <row r="131" s="59" customFormat="true" ht="11.25" hidden="false" customHeight="false" outlineLevel="0" collapsed="false">
      <c r="A131" s="28" t="n">
        <v>6171</v>
      </c>
      <c r="B131" s="29" t="n">
        <v>5138</v>
      </c>
      <c r="C131" s="21" t="s">
        <v>132</v>
      </c>
      <c r="D131" s="30" t="n">
        <v>3000</v>
      </c>
      <c r="E131" s="27" t="n">
        <v>0</v>
      </c>
      <c r="F131" s="60"/>
      <c r="G131" s="21"/>
      <c r="H131" s="21"/>
    </row>
    <row r="132" s="59" customFormat="true" ht="11.25" hidden="false" customHeight="false" outlineLevel="0" collapsed="false">
      <c r="A132" s="28" t="n">
        <v>6171</v>
      </c>
      <c r="B132" s="29" t="n">
        <v>5139</v>
      </c>
      <c r="C132" s="21" t="s">
        <v>133</v>
      </c>
      <c r="D132" s="30" t="n">
        <v>25000</v>
      </c>
      <c r="E132" s="27" t="n">
        <v>28000</v>
      </c>
      <c r="F132" s="60" t="n">
        <v>30000</v>
      </c>
      <c r="G132" s="21"/>
      <c r="H132" s="27" t="n">
        <f aca="false">SUM(F132:G132)</f>
        <v>30000</v>
      </c>
    </row>
    <row r="133" s="59" customFormat="true" ht="11.25" hidden="false" customHeight="false" outlineLevel="0" collapsed="false">
      <c r="A133" s="28" t="n">
        <v>6171</v>
      </c>
      <c r="B133" s="29" t="n">
        <v>5151</v>
      </c>
      <c r="C133" s="21" t="s">
        <v>134</v>
      </c>
      <c r="D133" s="30" t="n">
        <v>2000</v>
      </c>
      <c r="E133" s="27" t="n">
        <v>500</v>
      </c>
      <c r="F133" s="60" t="n">
        <v>1000</v>
      </c>
      <c r="G133" s="21"/>
      <c r="H133" s="27" t="n">
        <f aca="false">SUM(F133:G133)</f>
        <v>1000</v>
      </c>
    </row>
    <row r="134" s="59" customFormat="true" ht="11.25" hidden="false" customHeight="false" outlineLevel="0" collapsed="false">
      <c r="A134" s="28" t="n">
        <v>6171</v>
      </c>
      <c r="B134" s="29" t="n">
        <v>5153</v>
      </c>
      <c r="C134" s="21" t="s">
        <v>135</v>
      </c>
      <c r="D134" s="30" t="n">
        <v>41000</v>
      </c>
      <c r="E134" s="27" t="n">
        <v>40000</v>
      </c>
      <c r="F134" s="60" t="n">
        <v>41000</v>
      </c>
      <c r="G134" s="21"/>
      <c r="H134" s="27" t="n">
        <f aca="false">SUM(F134:G134)</f>
        <v>41000</v>
      </c>
    </row>
    <row r="135" s="59" customFormat="true" ht="11.25" hidden="false" customHeight="false" outlineLevel="0" collapsed="false">
      <c r="A135" s="28" t="n">
        <v>6171</v>
      </c>
      <c r="B135" s="29" t="n">
        <v>5154</v>
      </c>
      <c r="C135" s="21" t="s">
        <v>136</v>
      </c>
      <c r="D135" s="30" t="n">
        <v>10000</v>
      </c>
      <c r="E135" s="27" t="n">
        <v>10000</v>
      </c>
      <c r="F135" s="60" t="n">
        <v>10000</v>
      </c>
      <c r="G135" s="21"/>
      <c r="H135" s="27" t="n">
        <f aca="false">SUM(F135:G135)</f>
        <v>10000</v>
      </c>
    </row>
    <row r="136" s="59" customFormat="true" ht="11.25" hidden="false" customHeight="false" outlineLevel="0" collapsed="false">
      <c r="A136" s="28" t="n">
        <v>6171</v>
      </c>
      <c r="B136" s="29" t="n">
        <v>5161</v>
      </c>
      <c r="C136" s="21" t="s">
        <v>137</v>
      </c>
      <c r="D136" s="30" t="n">
        <v>5000</v>
      </c>
      <c r="E136" s="27" t="n">
        <v>3000</v>
      </c>
      <c r="F136" s="60" t="n">
        <v>5000</v>
      </c>
      <c r="G136" s="21"/>
      <c r="H136" s="27" t="n">
        <f aca="false">SUM(F136:G136)</f>
        <v>5000</v>
      </c>
    </row>
    <row r="137" s="59" customFormat="true" ht="11.25" hidden="false" customHeight="false" outlineLevel="0" collapsed="false">
      <c r="A137" s="28" t="n">
        <v>6171</v>
      </c>
      <c r="B137" s="29" t="n">
        <v>5162</v>
      </c>
      <c r="C137" s="21" t="s">
        <v>138</v>
      </c>
      <c r="D137" s="30" t="n">
        <v>20000</v>
      </c>
      <c r="E137" s="27" t="n">
        <v>22000</v>
      </c>
      <c r="F137" s="60" t="n">
        <v>25000</v>
      </c>
      <c r="G137" s="21"/>
      <c r="H137" s="27" t="n">
        <f aca="false">SUM(F137:G137)</f>
        <v>25000</v>
      </c>
    </row>
    <row r="138" s="59" customFormat="true" ht="11.25" hidden="false" customHeight="false" outlineLevel="0" collapsed="false">
      <c r="A138" s="28" t="n">
        <v>6171</v>
      </c>
      <c r="B138" s="29" t="n">
        <v>5163</v>
      </c>
      <c r="C138" s="21" t="s">
        <v>139</v>
      </c>
      <c r="D138" s="30" t="n">
        <v>30000</v>
      </c>
      <c r="E138" s="27" t="n">
        <v>20500</v>
      </c>
      <c r="F138" s="60" t="n">
        <v>30000</v>
      </c>
      <c r="G138" s="21"/>
      <c r="H138" s="27" t="n">
        <f aca="false">SUM(F138:G138)</f>
        <v>30000</v>
      </c>
    </row>
    <row r="139" s="59" customFormat="true" ht="11.25" hidden="false" customHeight="false" outlineLevel="0" collapsed="false">
      <c r="A139" s="28" t="n">
        <v>6171</v>
      </c>
      <c r="B139" s="29" t="n">
        <v>5166</v>
      </c>
      <c r="C139" s="21" t="s">
        <v>140</v>
      </c>
      <c r="D139" s="30" t="n">
        <v>100000</v>
      </c>
      <c r="E139" s="27" t="n">
        <v>160000</v>
      </c>
      <c r="F139" s="60" t="n">
        <v>160000</v>
      </c>
      <c r="G139" s="21"/>
      <c r="H139" s="27" t="n">
        <f aca="false">SUM(F139:G139)</f>
        <v>160000</v>
      </c>
    </row>
    <row r="140" s="59" customFormat="true" ht="11.25" hidden="false" customHeight="false" outlineLevel="0" collapsed="false">
      <c r="A140" s="28" t="n">
        <v>6171</v>
      </c>
      <c r="B140" s="29" t="n">
        <v>5167</v>
      </c>
      <c r="C140" s="21" t="s">
        <v>141</v>
      </c>
      <c r="D140" s="30" t="n">
        <v>5000</v>
      </c>
      <c r="E140" s="27" t="n">
        <v>0</v>
      </c>
      <c r="F140" s="60" t="n">
        <v>5000</v>
      </c>
      <c r="G140" s="21"/>
      <c r="H140" s="27" t="n">
        <f aca="false">SUM(F140:G140)</f>
        <v>5000</v>
      </c>
    </row>
    <row r="141" s="59" customFormat="true" ht="11.25" hidden="false" customHeight="false" outlineLevel="0" collapsed="false">
      <c r="A141" s="28" t="n">
        <v>6171</v>
      </c>
      <c r="B141" s="29" t="n">
        <v>5168</v>
      </c>
      <c r="C141" s="21" t="s">
        <v>142</v>
      </c>
      <c r="D141" s="30" t="n">
        <v>220000</v>
      </c>
      <c r="E141" s="27" t="n">
        <v>220000</v>
      </c>
      <c r="F141" s="60" t="n">
        <v>220000</v>
      </c>
      <c r="G141" s="21"/>
      <c r="H141" s="27" t="n">
        <f aca="false">SUM(F141:G141)</f>
        <v>220000</v>
      </c>
    </row>
    <row r="142" s="59" customFormat="true" ht="11.25" hidden="false" customHeight="false" outlineLevel="0" collapsed="false">
      <c r="A142" s="28" t="n">
        <v>6171</v>
      </c>
      <c r="B142" s="29" t="n">
        <v>5169</v>
      </c>
      <c r="C142" s="21" t="s">
        <v>143</v>
      </c>
      <c r="D142" s="30" t="n">
        <v>100000</v>
      </c>
      <c r="E142" s="27" t="n">
        <v>20000</v>
      </c>
      <c r="F142" s="60" t="n">
        <v>70000</v>
      </c>
      <c r="G142" s="21"/>
      <c r="H142" s="27" t="n">
        <f aca="false">SUM(F142:G142)</f>
        <v>70000</v>
      </c>
    </row>
    <row r="143" s="59" customFormat="true" ht="11.25" hidden="false" customHeight="false" outlineLevel="0" collapsed="false">
      <c r="A143" s="28" t="n">
        <v>6171</v>
      </c>
      <c r="B143" s="29" t="n">
        <v>5171</v>
      </c>
      <c r="C143" s="21" t="s">
        <v>144</v>
      </c>
      <c r="D143" s="30" t="n">
        <v>140000</v>
      </c>
      <c r="E143" s="27" t="n">
        <v>30000</v>
      </c>
      <c r="F143" s="60" t="n">
        <v>50000</v>
      </c>
      <c r="G143" s="21"/>
      <c r="H143" s="27" t="n">
        <f aca="false">SUM(F143:G143)</f>
        <v>50000</v>
      </c>
    </row>
    <row r="144" s="59" customFormat="true" ht="11.25" hidden="false" customHeight="false" outlineLevel="0" collapsed="false">
      <c r="A144" s="28" t="n">
        <v>6171</v>
      </c>
      <c r="B144" s="29" t="n">
        <v>5172</v>
      </c>
      <c r="C144" s="21" t="s">
        <v>145</v>
      </c>
      <c r="D144" s="30"/>
      <c r="E144" s="27"/>
      <c r="F144" s="60"/>
      <c r="G144" s="21"/>
      <c r="H144" s="21"/>
    </row>
    <row r="145" s="59" customFormat="true" ht="11.25" hidden="false" customHeight="false" outlineLevel="0" collapsed="false">
      <c r="A145" s="28" t="n">
        <v>6171</v>
      </c>
      <c r="B145" s="29" t="n">
        <v>5173</v>
      </c>
      <c r="C145" s="21" t="s">
        <v>146</v>
      </c>
      <c r="D145" s="30" t="n">
        <v>500</v>
      </c>
      <c r="E145" s="27" t="n">
        <v>0</v>
      </c>
      <c r="F145" s="60" t="n">
        <v>500</v>
      </c>
      <c r="G145" s="21"/>
      <c r="H145" s="27" t="n">
        <f aca="false">SUM(F145:G145)</f>
        <v>500</v>
      </c>
    </row>
    <row r="146" s="59" customFormat="true" ht="11.25" hidden="false" customHeight="false" outlineLevel="0" collapsed="false">
      <c r="A146" s="28" t="n">
        <v>6171</v>
      </c>
      <c r="B146" s="29" t="n">
        <v>5175</v>
      </c>
      <c r="C146" s="21" t="s">
        <v>147</v>
      </c>
      <c r="D146" s="30" t="n">
        <v>10000</v>
      </c>
      <c r="E146" s="27" t="n">
        <v>5000</v>
      </c>
      <c r="F146" s="60" t="n">
        <v>10000</v>
      </c>
      <c r="G146" s="21"/>
      <c r="H146" s="27" t="n">
        <f aca="false">SUM(F146:G146)</f>
        <v>10000</v>
      </c>
    </row>
    <row r="147" s="59" customFormat="true" ht="11.25" hidden="false" customHeight="false" outlineLevel="0" collapsed="false">
      <c r="A147" s="28" t="n">
        <v>6171</v>
      </c>
      <c r="B147" s="29" t="n">
        <v>5179</v>
      </c>
      <c r="C147" s="21" t="s">
        <v>148</v>
      </c>
      <c r="D147" s="30" t="n">
        <v>20000</v>
      </c>
      <c r="E147" s="27" t="n">
        <v>0</v>
      </c>
      <c r="F147" s="60"/>
      <c r="G147" s="21"/>
      <c r="H147" s="21"/>
    </row>
    <row r="148" s="59" customFormat="true" ht="11.25" hidden="false" customHeight="false" outlineLevel="0" collapsed="false">
      <c r="A148" s="28" t="n">
        <v>6171</v>
      </c>
      <c r="B148" s="29" t="n">
        <v>5182</v>
      </c>
      <c r="C148" s="21" t="s">
        <v>149</v>
      </c>
      <c r="D148" s="30"/>
      <c r="E148" s="27"/>
      <c r="F148" s="60"/>
      <c r="G148" s="21"/>
      <c r="H148" s="21"/>
    </row>
    <row r="149" s="59" customFormat="true" ht="11.25" hidden="false" customHeight="false" outlineLevel="0" collapsed="false">
      <c r="A149" s="28" t="n">
        <v>6171</v>
      </c>
      <c r="B149" s="29" t="n">
        <v>5229</v>
      </c>
      <c r="C149" s="21" t="s">
        <v>150</v>
      </c>
      <c r="D149" s="30" t="n">
        <v>150000</v>
      </c>
      <c r="E149" s="27" t="n">
        <v>120000</v>
      </c>
      <c r="F149" s="60" t="n">
        <v>150000</v>
      </c>
      <c r="G149" s="21"/>
      <c r="H149" s="27" t="n">
        <f aca="false">SUM(F149:G149)</f>
        <v>150000</v>
      </c>
    </row>
    <row r="150" s="59" customFormat="true" ht="11.25" hidden="false" customHeight="false" outlineLevel="0" collapsed="false">
      <c r="A150" s="28" t="n">
        <v>6171</v>
      </c>
      <c r="B150" s="29" t="n">
        <v>5321</v>
      </c>
      <c r="C150" s="21" t="s">
        <v>151</v>
      </c>
      <c r="D150" s="30" t="n">
        <v>100000</v>
      </c>
      <c r="E150" s="27" t="n">
        <v>100000</v>
      </c>
      <c r="F150" s="60" t="n">
        <v>100000</v>
      </c>
      <c r="G150" s="21"/>
      <c r="H150" s="27" t="n">
        <f aca="false">SUM(F150:G150)</f>
        <v>100000</v>
      </c>
    </row>
    <row r="151" s="59" customFormat="true" ht="11.25" hidden="false" customHeight="false" outlineLevel="0" collapsed="false">
      <c r="A151" s="28" t="n">
        <v>6171</v>
      </c>
      <c r="B151" s="29" t="n">
        <v>5329</v>
      </c>
      <c r="C151" s="21" t="s">
        <v>152</v>
      </c>
      <c r="D151" s="30" t="n">
        <v>300000</v>
      </c>
      <c r="E151" s="27" t="n">
        <v>0</v>
      </c>
      <c r="F151" s="60"/>
      <c r="G151" s="21"/>
      <c r="H151" s="21"/>
    </row>
    <row r="152" s="59" customFormat="true" ht="11.25" hidden="false" customHeight="false" outlineLevel="0" collapsed="false">
      <c r="A152" s="28" t="n">
        <v>6171</v>
      </c>
      <c r="B152" s="29" t="n">
        <v>5363</v>
      </c>
      <c r="C152" s="21" t="s">
        <v>153</v>
      </c>
      <c r="D152" s="30" t="n">
        <v>60000</v>
      </c>
      <c r="E152" s="27" t="n">
        <v>560000</v>
      </c>
      <c r="F152" s="60" t="n">
        <v>60000</v>
      </c>
      <c r="G152" s="21" t="n">
        <v>940000</v>
      </c>
      <c r="H152" s="27" t="n">
        <f aca="false">SUM(F152:G152)</f>
        <v>1000000</v>
      </c>
    </row>
    <row r="153" s="59" customFormat="true" ht="11.25" hidden="false" customHeight="false" outlineLevel="0" collapsed="false">
      <c r="A153" s="28" t="n">
        <v>6171</v>
      </c>
      <c r="B153" s="29" t="n">
        <v>5492</v>
      </c>
      <c r="C153" s="21" t="s">
        <v>154</v>
      </c>
      <c r="D153" s="30" t="n">
        <v>10000</v>
      </c>
      <c r="E153" s="27" t="n">
        <v>10000</v>
      </c>
      <c r="F153" s="60" t="n">
        <v>10000</v>
      </c>
      <c r="G153" s="21"/>
      <c r="H153" s="27" t="n">
        <f aca="false">SUM(F153:G153)</f>
        <v>10000</v>
      </c>
    </row>
    <row r="154" s="59" customFormat="true" ht="11.25" hidden="false" customHeight="false" outlineLevel="0" collapsed="false">
      <c r="A154" s="28" t="n">
        <v>6171</v>
      </c>
      <c r="B154" s="29" t="n">
        <v>6121</v>
      </c>
      <c r="C154" s="21" t="s">
        <v>155</v>
      </c>
      <c r="D154" s="30"/>
      <c r="E154" s="27"/>
      <c r="F154" s="60" t="n">
        <v>1000000</v>
      </c>
      <c r="G154" s="21"/>
      <c r="H154" s="27" t="n">
        <f aca="false">SUM(F154:G154)</f>
        <v>1000000</v>
      </c>
    </row>
    <row r="155" s="59" customFormat="true" ht="11.25" hidden="false" customHeight="false" outlineLevel="0" collapsed="false">
      <c r="A155" s="28" t="n">
        <v>6310</v>
      </c>
      <c r="B155" s="29" t="n">
        <v>5141</v>
      </c>
      <c r="C155" s="21" t="s">
        <v>156</v>
      </c>
      <c r="D155" s="30" t="n">
        <v>200000</v>
      </c>
      <c r="E155" s="27" t="n">
        <v>150000</v>
      </c>
      <c r="F155" s="60" t="n">
        <v>200000</v>
      </c>
      <c r="G155" s="21"/>
      <c r="H155" s="27" t="n">
        <f aca="false">SUM(F155:G155)</f>
        <v>200000</v>
      </c>
    </row>
    <row r="156" s="59" customFormat="true" ht="11.25" hidden="false" customHeight="false" outlineLevel="0" collapsed="false">
      <c r="A156" s="28" t="n">
        <v>6310</v>
      </c>
      <c r="B156" s="29" t="n">
        <v>5163</v>
      </c>
      <c r="C156" s="21" t="s">
        <v>157</v>
      </c>
      <c r="D156" s="30" t="n">
        <v>20000</v>
      </c>
      <c r="E156" s="27" t="n">
        <v>10000</v>
      </c>
      <c r="F156" s="60" t="n">
        <v>20000</v>
      </c>
      <c r="G156" s="21"/>
      <c r="H156" s="27" t="n">
        <f aca="false">SUM(F156:G156)</f>
        <v>20000</v>
      </c>
    </row>
    <row r="157" s="59" customFormat="true" ht="11.25" hidden="false" customHeight="false" outlineLevel="0" collapsed="false">
      <c r="A157" s="28" t="n">
        <v>6310</v>
      </c>
      <c r="B157" s="29" t="n">
        <v>5362</v>
      </c>
      <c r="C157" s="21" t="s">
        <v>15</v>
      </c>
      <c r="D157" s="30"/>
      <c r="E157" s="27" t="n">
        <f aca="false">SUM(D157:D157)</f>
        <v>0</v>
      </c>
      <c r="F157" s="60" t="n">
        <v>200000</v>
      </c>
      <c r="G157" s="21"/>
      <c r="H157" s="27" t="n">
        <f aca="false">SUM(F157:G157)</f>
        <v>200000</v>
      </c>
    </row>
    <row r="158" s="59" customFormat="true" ht="11.25" hidden="false" customHeight="false" outlineLevel="0" collapsed="false">
      <c r="A158" s="28" t="n">
        <v>6399</v>
      </c>
      <c r="B158" s="29" t="n">
        <v>5362</v>
      </c>
      <c r="C158" s="21" t="s">
        <v>158</v>
      </c>
      <c r="D158" s="30" t="n">
        <v>200000</v>
      </c>
      <c r="E158" s="27"/>
      <c r="F158" s="60" t="n">
        <v>200000</v>
      </c>
      <c r="G158" s="21"/>
      <c r="H158" s="27" t="n">
        <f aca="false">SUM(F158:G158)</f>
        <v>200000</v>
      </c>
    </row>
    <row r="159" s="59" customFormat="true" ht="11.25" hidden="false" customHeight="false" outlineLevel="0" collapsed="false">
      <c r="A159" s="28"/>
      <c r="B159" s="29"/>
      <c r="C159" s="62" t="s">
        <v>159</v>
      </c>
      <c r="D159" s="30" t="n">
        <f aca="false">SUM(D48:D158)</f>
        <v>33548039</v>
      </c>
      <c r="E159" s="27" t="n">
        <f aca="false">SUM(E48:E158)</f>
        <v>30334750</v>
      </c>
      <c r="F159" s="60" t="n">
        <f aca="false">SUM(F48:F158)</f>
        <v>17869400</v>
      </c>
      <c r="G159" s="21" t="n">
        <f aca="false">SUM(G48:G158)</f>
        <v>31582924</v>
      </c>
      <c r="H159" s="27" t="n">
        <f aca="false">SUM(F159:G159)</f>
        <v>49452324</v>
      </c>
    </row>
    <row r="160" s="59" customFormat="true" ht="11.25" hidden="false" customHeight="false" outlineLevel="0" collapsed="false">
      <c r="A160" s="28"/>
      <c r="B160" s="29" t="n">
        <v>8124</v>
      </c>
      <c r="C160" s="21" t="s">
        <v>160</v>
      </c>
      <c r="D160" s="30" t="n">
        <v>2945784</v>
      </c>
      <c r="E160" s="27" t="n">
        <v>2800000</v>
      </c>
      <c r="F160" s="60" t="n">
        <v>2800000</v>
      </c>
      <c r="G160" s="21"/>
      <c r="H160" s="27" t="n">
        <f aca="false">SUM(F160:G160)</f>
        <v>2800000</v>
      </c>
    </row>
    <row r="161" s="63" customFormat="true" ht="13.5" hidden="false" customHeight="true" outlineLevel="0" collapsed="false">
      <c r="A161" s="35"/>
      <c r="B161" s="36"/>
      <c r="C161" s="37" t="s">
        <v>159</v>
      </c>
      <c r="D161" s="38" t="n">
        <f aca="false">SUM(D159:D160)</f>
        <v>36493823</v>
      </c>
      <c r="E161" s="64" t="n">
        <f aca="false">SUM(E159:E160)</f>
        <v>33134750</v>
      </c>
      <c r="F161" s="65" t="n">
        <f aca="false">SUM(F159:F160)</f>
        <v>20669400</v>
      </c>
      <c r="G161" s="62" t="n">
        <f aca="false">SUM(G159:G160)</f>
        <v>31582924</v>
      </c>
      <c r="H161" s="27" t="n">
        <f aca="false">SUM(F161:G161)</f>
        <v>52252324</v>
      </c>
    </row>
    <row r="162" s="59" customFormat="true" ht="11.25" hidden="false" customHeight="false" outlineLevel="0" collapsed="false">
      <c r="A162" s="66"/>
      <c r="B162" s="66"/>
      <c r="C162" s="63"/>
      <c r="D162" s="52"/>
      <c r="F162" s="67"/>
    </row>
    <row r="163" s="41" customFormat="true" ht="12.75" hidden="false" customHeight="false" outlineLevel="0" collapsed="false">
      <c r="C163" s="68"/>
      <c r="D163" s="69"/>
      <c r="F163" s="70"/>
    </row>
    <row r="164" s="48" customFormat="true" ht="12.75" hidden="false" customHeight="false" outlineLevel="0" collapsed="false">
      <c r="D164" s="49"/>
      <c r="F164" s="49"/>
    </row>
    <row r="165" s="71" customFormat="true" ht="12.75" hidden="false" customHeight="false" outlineLevel="0" collapsed="false">
      <c r="C165" s="72"/>
      <c r="D165" s="73"/>
      <c r="F165" s="73"/>
    </row>
    <row r="166" s="71" customFormat="true" ht="12.75" hidden="false" customHeight="false" outlineLevel="0" collapsed="false">
      <c r="C166" s="74"/>
      <c r="D166" s="73"/>
      <c r="F166" s="73"/>
    </row>
    <row r="167" s="71" customFormat="true" ht="12.75" hidden="true" customHeight="false" outlineLevel="0" collapsed="false">
      <c r="D167" s="75" t="n">
        <f aca="false">D155+D160</f>
        <v>3145784</v>
      </c>
      <c r="F167" s="73"/>
    </row>
    <row r="168" s="71" customFormat="true" ht="12.75" hidden="false" customHeight="false" outlineLevel="0" collapsed="false">
      <c r="D168" s="73"/>
      <c r="F168" s="73"/>
    </row>
    <row r="169" s="71" customFormat="true" ht="12.75" hidden="false" customHeight="false" outlineLevel="0" collapsed="false">
      <c r="D169" s="73"/>
      <c r="F169" s="73"/>
    </row>
    <row r="170" s="71" customFormat="true" ht="12.75" hidden="false" customHeight="false" outlineLevel="0" collapsed="false">
      <c r="D170" s="73"/>
      <c r="F170" s="73"/>
    </row>
    <row r="171" s="71" customFormat="true" ht="12.75" hidden="false" customHeight="false" outlineLevel="0" collapsed="false">
      <c r="D171" s="73"/>
      <c r="F171" s="73"/>
    </row>
    <row r="172" s="71" customFormat="true" ht="12.75" hidden="false" customHeight="false" outlineLevel="0" collapsed="false">
      <c r="D172" s="73"/>
      <c r="F172" s="73"/>
    </row>
    <row r="173" s="71" customFormat="true" ht="12.75" hidden="false" customHeight="false" outlineLevel="0" collapsed="false">
      <c r="D173" s="73"/>
      <c r="F173" s="73"/>
    </row>
  </sheetData>
  <mergeCells count="2">
    <mergeCell ref="A1:C1"/>
    <mergeCell ref="G1:H1"/>
  </mergeCells>
  <printOptions headings="false" gridLines="false" gridLinesSet="true" horizontalCentered="true" verticalCentered="false"/>
  <pageMargins left="0.275694444444444" right="0.275694444444444" top="0.609722222222222" bottom="0.315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99"/>
    <col collapsed="false" customWidth="true" hidden="false" outlineLevel="0" max="3" min="3" style="76" width="3.99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9.56"/>
  </cols>
  <sheetData>
    <row r="1" customFormat="false" ht="33.75" hidden="false" customHeight="true" outlineLevel="0" collapsed="false">
      <c r="A1" s="77" t="s">
        <v>161</v>
      </c>
      <c r="D1" s="78"/>
      <c r="E1" s="78"/>
    </row>
    <row r="2" customFormat="false" ht="12.75" hidden="false" customHeight="false" outlineLevel="0" collapsed="false">
      <c r="A2" s="79"/>
      <c r="B2" s="79"/>
      <c r="C2" s="80"/>
      <c r="D2" s="81" t="s">
        <v>162</v>
      </c>
      <c r="E2" s="81" t="s">
        <v>163</v>
      </c>
      <c r="F2" s="81" t="s">
        <v>164</v>
      </c>
    </row>
    <row r="3" s="85" customFormat="true" ht="18" hidden="false" customHeight="false" outlineLevel="0" collapsed="false">
      <c r="A3" s="82" t="s">
        <v>165</v>
      </c>
      <c r="B3" s="82" t="s">
        <v>166</v>
      </c>
      <c r="C3" s="83"/>
      <c r="D3" s="84" t="n">
        <f aca="false">D4+D37+D43</f>
        <v>0</v>
      </c>
      <c r="E3" s="84" t="n">
        <f aca="false">E4+E37+E43</f>
        <v>0</v>
      </c>
      <c r="F3" s="84" t="n">
        <f aca="false">D3+E3</f>
        <v>0</v>
      </c>
    </row>
    <row r="4" s="88" customFormat="true" ht="12.75" hidden="false" customHeight="false" outlineLevel="0" collapsed="false">
      <c r="A4" s="86" t="s">
        <v>167</v>
      </c>
      <c r="B4" s="87" t="s">
        <v>168</v>
      </c>
      <c r="C4" s="86"/>
      <c r="D4" s="84" t="n">
        <f aca="false">SUM(D5:D36)</f>
        <v>0</v>
      </c>
      <c r="E4" s="84" t="n">
        <f aca="false">SUM(E5:E36)</f>
        <v>0</v>
      </c>
      <c r="F4" s="84" t="n">
        <f aca="false">D4+E4</f>
        <v>0</v>
      </c>
      <c r="H4" s="89"/>
    </row>
    <row r="5" customFormat="false" ht="12.75" hidden="false" customHeight="false" outlineLevel="0" collapsed="false">
      <c r="A5" s="90" t="s">
        <v>169</v>
      </c>
      <c r="B5" s="79" t="s">
        <v>170</v>
      </c>
      <c r="C5" s="80" t="n">
        <v>501</v>
      </c>
      <c r="D5" s="91"/>
      <c r="E5" s="91"/>
      <c r="F5" s="91"/>
    </row>
    <row r="6" customFormat="false" ht="12.75" hidden="false" customHeight="false" outlineLevel="0" collapsed="false">
      <c r="A6" s="90" t="s">
        <v>171</v>
      </c>
      <c r="B6" s="79" t="s">
        <v>172</v>
      </c>
      <c r="C6" s="80" t="n">
        <v>502</v>
      </c>
      <c r="D6" s="91"/>
      <c r="E6" s="91"/>
      <c r="F6" s="91"/>
    </row>
    <row r="7" customFormat="false" ht="12.75" hidden="true" customHeight="false" outlineLevel="0" collapsed="false">
      <c r="A7" s="90" t="s">
        <v>173</v>
      </c>
      <c r="B7" s="79" t="s">
        <v>174</v>
      </c>
      <c r="C7" s="80" t="n">
        <v>503</v>
      </c>
      <c r="D7" s="91"/>
      <c r="E7" s="91"/>
      <c r="F7" s="91"/>
    </row>
    <row r="8" customFormat="false" ht="12.75" hidden="true" customHeight="false" outlineLevel="0" collapsed="false">
      <c r="A8" s="90" t="s">
        <v>175</v>
      </c>
      <c r="B8" s="79" t="s">
        <v>176</v>
      </c>
      <c r="C8" s="80" t="n">
        <v>504</v>
      </c>
      <c r="D8" s="91"/>
      <c r="E8" s="91"/>
      <c r="F8" s="91"/>
    </row>
    <row r="9" customFormat="false" ht="12.75" hidden="false" customHeight="false" outlineLevel="0" collapsed="false">
      <c r="A9" s="90" t="s">
        <v>177</v>
      </c>
      <c r="B9" s="79" t="s">
        <v>178</v>
      </c>
      <c r="C9" s="80" t="n">
        <v>511</v>
      </c>
      <c r="D9" s="91"/>
      <c r="E9" s="91"/>
      <c r="F9" s="91"/>
    </row>
    <row r="10" customFormat="false" ht="12.75" hidden="true" customHeight="false" outlineLevel="0" collapsed="false">
      <c r="A10" s="90" t="s">
        <v>179</v>
      </c>
      <c r="B10" s="79" t="s">
        <v>180</v>
      </c>
      <c r="C10" s="80" t="n">
        <v>512</v>
      </c>
      <c r="D10" s="91"/>
      <c r="E10" s="91"/>
      <c r="F10" s="91"/>
    </row>
    <row r="11" customFormat="false" ht="12.75" hidden="true" customHeight="false" outlineLevel="0" collapsed="false">
      <c r="A11" s="90" t="s">
        <v>181</v>
      </c>
      <c r="B11" s="79" t="s">
        <v>182</v>
      </c>
      <c r="C11" s="80" t="n">
        <v>513</v>
      </c>
      <c r="D11" s="91"/>
      <c r="E11" s="91"/>
      <c r="F11" s="91"/>
    </row>
    <row r="12" customFormat="false" ht="12.75" hidden="false" customHeight="false" outlineLevel="0" collapsed="false">
      <c r="A12" s="90" t="s">
        <v>183</v>
      </c>
      <c r="B12" s="79" t="s">
        <v>184</v>
      </c>
      <c r="C12" s="80" t="n">
        <v>518</v>
      </c>
      <c r="D12" s="91"/>
      <c r="E12" s="91"/>
      <c r="F12" s="91"/>
    </row>
    <row r="13" customFormat="false" ht="12.75" hidden="false" customHeight="false" outlineLevel="0" collapsed="false">
      <c r="A13" s="90" t="s">
        <v>185</v>
      </c>
      <c r="B13" s="79" t="s">
        <v>186</v>
      </c>
      <c r="C13" s="80" t="n">
        <v>521</v>
      </c>
      <c r="D13" s="91"/>
      <c r="E13" s="91"/>
      <c r="F13" s="91"/>
    </row>
    <row r="14" customFormat="false" ht="12.75" hidden="true" customHeight="false" outlineLevel="0" collapsed="false">
      <c r="A14" s="90" t="s">
        <v>187</v>
      </c>
      <c r="B14" s="79"/>
      <c r="C14" s="80"/>
      <c r="D14" s="79"/>
      <c r="E14" s="91"/>
      <c r="F14" s="91"/>
    </row>
    <row r="15" customFormat="false" ht="12.75" hidden="false" customHeight="false" outlineLevel="0" collapsed="false">
      <c r="A15" s="90" t="s">
        <v>188</v>
      </c>
      <c r="B15" s="79" t="s">
        <v>189</v>
      </c>
      <c r="C15" s="80" t="n">
        <v>524</v>
      </c>
      <c r="D15" s="91"/>
      <c r="E15" s="91"/>
      <c r="F15" s="91"/>
    </row>
    <row r="16" customFormat="false" ht="13.9" hidden="true" customHeight="true" outlineLevel="0" collapsed="false">
      <c r="A16" s="90" t="s">
        <v>190</v>
      </c>
      <c r="B16" s="79" t="s">
        <v>191</v>
      </c>
      <c r="C16" s="80" t="n">
        <v>525</v>
      </c>
      <c r="D16" s="91"/>
      <c r="E16" s="91"/>
      <c r="F16" s="91"/>
    </row>
    <row r="17" customFormat="false" ht="12.75" hidden="true" customHeight="false" outlineLevel="0" collapsed="false">
      <c r="A17" s="90" t="s">
        <v>192</v>
      </c>
      <c r="B17" s="79" t="s">
        <v>193</v>
      </c>
      <c r="C17" s="80" t="n">
        <v>527</v>
      </c>
      <c r="D17" s="91"/>
      <c r="E17" s="91"/>
      <c r="F17" s="91"/>
    </row>
    <row r="18" customFormat="false" ht="12.75" hidden="true" customHeight="false" outlineLevel="0" collapsed="false">
      <c r="A18" s="90" t="s">
        <v>194</v>
      </c>
      <c r="B18" s="79" t="s">
        <v>195</v>
      </c>
      <c r="C18" s="80" t="n">
        <v>528</v>
      </c>
      <c r="D18" s="91"/>
      <c r="E18" s="91"/>
      <c r="F18" s="91"/>
    </row>
    <row r="19" customFormat="false" ht="12.75" hidden="true" customHeight="false" outlineLevel="0" collapsed="false">
      <c r="A19" s="90" t="s">
        <v>196</v>
      </c>
      <c r="B19" s="79" t="s">
        <v>197</v>
      </c>
      <c r="C19" s="80" t="n">
        <v>531</v>
      </c>
      <c r="D19" s="91"/>
      <c r="E19" s="91"/>
      <c r="F19" s="91"/>
    </row>
    <row r="20" customFormat="false" ht="12.75" hidden="true" customHeight="false" outlineLevel="0" collapsed="false">
      <c r="A20" s="90" t="s">
        <v>198</v>
      </c>
      <c r="B20" s="79" t="s">
        <v>22</v>
      </c>
      <c r="C20" s="80" t="n">
        <v>532</v>
      </c>
      <c r="D20" s="91"/>
      <c r="E20" s="91"/>
      <c r="F20" s="91"/>
    </row>
    <row r="21" customFormat="false" ht="12.75" hidden="false" customHeight="false" outlineLevel="0" collapsed="false">
      <c r="A21" s="90" t="s">
        <v>199</v>
      </c>
      <c r="B21" s="79" t="s">
        <v>200</v>
      </c>
      <c r="C21" s="80" t="n">
        <v>538</v>
      </c>
      <c r="D21" s="91"/>
      <c r="E21" s="91"/>
      <c r="F21" s="91"/>
    </row>
    <row r="22" customFormat="false" ht="12.75" hidden="true" customHeight="false" outlineLevel="0" collapsed="false">
      <c r="A22" s="90" t="s">
        <v>201</v>
      </c>
      <c r="B22" s="79"/>
      <c r="C22" s="80"/>
      <c r="D22" s="91"/>
      <c r="E22" s="91"/>
      <c r="F22" s="91"/>
    </row>
    <row r="23" customFormat="false" ht="12.75" hidden="true" customHeight="false" outlineLevel="0" collapsed="false">
      <c r="A23" s="90" t="s">
        <v>202</v>
      </c>
      <c r="B23" s="79" t="s">
        <v>203</v>
      </c>
      <c r="C23" s="80" t="n">
        <v>541</v>
      </c>
      <c r="D23" s="91"/>
      <c r="E23" s="91"/>
      <c r="F23" s="91"/>
    </row>
    <row r="24" customFormat="false" ht="12.75" hidden="false" customHeight="false" outlineLevel="0" collapsed="false">
      <c r="A24" s="90" t="s">
        <v>204</v>
      </c>
      <c r="B24" s="79" t="s">
        <v>205</v>
      </c>
      <c r="C24" s="80" t="n">
        <v>542</v>
      </c>
      <c r="D24" s="91"/>
      <c r="E24" s="91"/>
      <c r="F24" s="91"/>
    </row>
    <row r="25" customFormat="false" ht="12.75" hidden="false" customHeight="false" outlineLevel="0" collapsed="false">
      <c r="A25" s="90" t="s">
        <v>206</v>
      </c>
      <c r="B25" s="79" t="s">
        <v>207</v>
      </c>
      <c r="C25" s="80" t="n">
        <v>543</v>
      </c>
      <c r="D25" s="91"/>
      <c r="E25" s="91"/>
      <c r="F25" s="91"/>
    </row>
    <row r="26" customFormat="false" ht="12.75" hidden="true" customHeight="false" outlineLevel="0" collapsed="false">
      <c r="A26" s="90" t="s">
        <v>208</v>
      </c>
      <c r="B26" s="79" t="s">
        <v>209</v>
      </c>
      <c r="C26" s="80" t="n">
        <v>544</v>
      </c>
      <c r="D26" s="91"/>
      <c r="E26" s="91"/>
      <c r="F26" s="91"/>
    </row>
    <row r="27" customFormat="false" ht="12.75" hidden="true" customHeight="false" outlineLevel="0" collapsed="false">
      <c r="A27" s="90" t="s">
        <v>210</v>
      </c>
      <c r="B27" s="79" t="s">
        <v>211</v>
      </c>
      <c r="C27" s="80" t="n">
        <v>547</v>
      </c>
      <c r="D27" s="91"/>
      <c r="E27" s="91"/>
      <c r="F27" s="91"/>
    </row>
    <row r="28" customFormat="false" ht="12.75" hidden="true" customHeight="false" outlineLevel="0" collapsed="false">
      <c r="A28" s="90" t="s">
        <v>212</v>
      </c>
      <c r="B28" s="79" t="s">
        <v>213</v>
      </c>
      <c r="C28" s="80" t="n">
        <v>548</v>
      </c>
      <c r="D28" s="91"/>
      <c r="E28" s="91"/>
      <c r="F28" s="91"/>
    </row>
    <row r="29" customFormat="false" ht="12.75" hidden="true" customHeight="false" outlineLevel="0" collapsed="false">
      <c r="A29" s="90" t="s">
        <v>214</v>
      </c>
      <c r="B29" s="79" t="s">
        <v>215</v>
      </c>
      <c r="C29" s="80" t="n">
        <v>551</v>
      </c>
      <c r="D29" s="91"/>
      <c r="E29" s="91"/>
      <c r="F29" s="91"/>
    </row>
    <row r="30" customFormat="false" ht="12.75" hidden="true" customHeight="false" outlineLevel="0" collapsed="false">
      <c r="A30" s="90" t="s">
        <v>216</v>
      </c>
      <c r="B30" s="79" t="s">
        <v>217</v>
      </c>
      <c r="C30" s="80" t="n">
        <v>552</v>
      </c>
      <c r="D30" s="91"/>
      <c r="E30" s="91"/>
      <c r="F30" s="91"/>
    </row>
    <row r="31" customFormat="false" ht="12.75" hidden="true" customHeight="false" outlineLevel="0" collapsed="false">
      <c r="A31" s="90" t="s">
        <v>218</v>
      </c>
      <c r="B31" s="79" t="s">
        <v>219</v>
      </c>
      <c r="C31" s="80" t="n">
        <v>553</v>
      </c>
      <c r="D31" s="91"/>
      <c r="E31" s="91"/>
      <c r="F31" s="91"/>
    </row>
    <row r="32" customFormat="false" ht="12.75" hidden="true" customHeight="false" outlineLevel="0" collapsed="false">
      <c r="A32" s="90" t="s">
        <v>220</v>
      </c>
      <c r="B32" s="79" t="s">
        <v>221</v>
      </c>
      <c r="C32" s="80" t="n">
        <v>554</v>
      </c>
      <c r="D32" s="91"/>
      <c r="E32" s="91"/>
      <c r="F32" s="91"/>
    </row>
    <row r="33" customFormat="false" ht="12.75" hidden="true" customHeight="false" outlineLevel="0" collapsed="false">
      <c r="A33" s="90" t="s">
        <v>222</v>
      </c>
      <c r="B33" s="79" t="s">
        <v>223</v>
      </c>
      <c r="C33" s="80" t="n">
        <v>555</v>
      </c>
      <c r="D33" s="91"/>
      <c r="E33" s="91"/>
      <c r="F33" s="91"/>
    </row>
    <row r="34" customFormat="false" ht="12.75" hidden="true" customHeight="false" outlineLevel="0" collapsed="false">
      <c r="A34" s="90" t="s">
        <v>224</v>
      </c>
      <c r="B34" s="79" t="s">
        <v>225</v>
      </c>
      <c r="C34" s="80" t="n">
        <v>556</v>
      </c>
      <c r="D34" s="91"/>
      <c r="E34" s="91"/>
      <c r="F34" s="91"/>
    </row>
    <row r="35" customFormat="false" ht="12.75" hidden="true" customHeight="false" outlineLevel="0" collapsed="false">
      <c r="A35" s="90" t="s">
        <v>226</v>
      </c>
      <c r="B35" s="79" t="s">
        <v>227</v>
      </c>
      <c r="C35" s="80" t="n">
        <v>557</v>
      </c>
      <c r="D35" s="91"/>
      <c r="E35" s="91"/>
      <c r="F35" s="91"/>
    </row>
    <row r="36" customFormat="false" ht="12.75" hidden="false" customHeight="false" outlineLevel="0" collapsed="false">
      <c r="A36" s="90" t="s">
        <v>228</v>
      </c>
      <c r="B36" s="79" t="s">
        <v>229</v>
      </c>
      <c r="C36" s="80" t="n">
        <v>549</v>
      </c>
      <c r="D36" s="91"/>
      <c r="E36" s="91"/>
      <c r="F36" s="91"/>
    </row>
    <row r="37" customFormat="false" ht="12.75" hidden="false" customHeight="false" outlineLevel="0" collapsed="false">
      <c r="A37" s="86" t="s">
        <v>230</v>
      </c>
      <c r="B37" s="87" t="s">
        <v>231</v>
      </c>
      <c r="C37" s="80"/>
      <c r="D37" s="84" t="n">
        <f aca="false">SUM(D38:D42)</f>
        <v>0</v>
      </c>
      <c r="E37" s="84"/>
      <c r="F37" s="84" t="n">
        <f aca="false">D37+E37</f>
        <v>0</v>
      </c>
    </row>
    <row r="38" customFormat="false" ht="12.75" hidden="true" customHeight="false" outlineLevel="0" collapsed="false">
      <c r="A38" s="90" t="s">
        <v>169</v>
      </c>
      <c r="B38" s="79" t="s">
        <v>232</v>
      </c>
      <c r="C38" s="80" t="n">
        <v>561</v>
      </c>
      <c r="D38" s="91"/>
      <c r="E38" s="91"/>
      <c r="F38" s="91" t="n">
        <f aca="false">D38+E38</f>
        <v>0</v>
      </c>
    </row>
    <row r="39" customFormat="false" ht="12.75" hidden="true" customHeight="false" outlineLevel="0" collapsed="false">
      <c r="A39" s="90" t="s">
        <v>171</v>
      </c>
      <c r="B39" s="79" t="s">
        <v>233</v>
      </c>
      <c r="C39" s="80" t="n">
        <v>562</v>
      </c>
      <c r="D39" s="91"/>
      <c r="E39" s="91"/>
      <c r="F39" s="91" t="n">
        <f aca="false">D39+E39</f>
        <v>0</v>
      </c>
    </row>
    <row r="40" customFormat="false" ht="12.75" hidden="true" customHeight="false" outlineLevel="0" collapsed="false">
      <c r="A40" s="90" t="s">
        <v>173</v>
      </c>
      <c r="B40" s="79" t="s">
        <v>234</v>
      </c>
      <c r="C40" s="80" t="n">
        <v>563</v>
      </c>
      <c r="D40" s="91"/>
      <c r="E40" s="91"/>
      <c r="F40" s="91" t="n">
        <f aca="false">D40+E40</f>
        <v>0</v>
      </c>
    </row>
    <row r="41" customFormat="false" ht="12.75" hidden="true" customHeight="false" outlineLevel="0" collapsed="false">
      <c r="A41" s="90" t="s">
        <v>175</v>
      </c>
      <c r="B41" s="79" t="s">
        <v>235</v>
      </c>
      <c r="C41" s="80" t="n">
        <v>564</v>
      </c>
      <c r="D41" s="91"/>
      <c r="E41" s="91"/>
      <c r="F41" s="91" t="n">
        <f aca="false">D41+E41</f>
        <v>0</v>
      </c>
    </row>
    <row r="42" customFormat="false" ht="12.75" hidden="false" customHeight="false" outlineLevel="0" collapsed="false">
      <c r="A42" s="90" t="s">
        <v>177</v>
      </c>
      <c r="B42" s="79" t="s">
        <v>236</v>
      </c>
      <c r="C42" s="80" t="n">
        <v>569</v>
      </c>
      <c r="D42" s="91"/>
      <c r="E42" s="91"/>
      <c r="F42" s="91"/>
    </row>
    <row r="43" customFormat="false" ht="31.9" hidden="false" customHeight="true" outlineLevel="0" collapsed="false">
      <c r="A43" s="92" t="s">
        <v>237</v>
      </c>
      <c r="B43" s="93" t="s">
        <v>238</v>
      </c>
      <c r="C43" s="80"/>
      <c r="D43" s="94" t="n">
        <f aca="false">SUM(D44:D45)</f>
        <v>0</v>
      </c>
      <c r="E43" s="94" t="n">
        <f aca="false">SUM(E44:E45)</f>
        <v>0</v>
      </c>
      <c r="F43" s="94" t="n">
        <f aca="false">D43+E43</f>
        <v>0</v>
      </c>
    </row>
    <row r="44" customFormat="false" ht="12.75" hidden="false" customHeight="false" outlineLevel="0" collapsed="false">
      <c r="A44" s="90" t="s">
        <v>171</v>
      </c>
      <c r="B44" s="79" t="s">
        <v>239</v>
      </c>
      <c r="C44" s="80" t="n">
        <v>572</v>
      </c>
      <c r="D44" s="91"/>
      <c r="E44" s="91"/>
      <c r="F44" s="91"/>
    </row>
    <row r="45" customFormat="false" ht="12.75" hidden="true" customHeight="false" outlineLevel="0" collapsed="false">
      <c r="A45" s="90" t="s">
        <v>175</v>
      </c>
      <c r="B45" s="79" t="s">
        <v>240</v>
      </c>
      <c r="C45" s="80" t="n">
        <v>574</v>
      </c>
      <c r="D45" s="91"/>
      <c r="E45" s="91"/>
      <c r="F45" s="91" t="n">
        <f aca="false">D45+E45</f>
        <v>0</v>
      </c>
    </row>
    <row r="46" customFormat="false" ht="12.75" hidden="false" customHeight="false" outlineLevel="0" collapsed="false">
      <c r="A46" s="79"/>
      <c r="B46" s="79"/>
      <c r="C46" s="80"/>
      <c r="D46" s="91"/>
      <c r="E46" s="91"/>
      <c r="F46" s="91"/>
    </row>
    <row r="47" s="85" customFormat="true" ht="18" hidden="false" customHeight="false" outlineLevel="0" collapsed="false">
      <c r="A47" s="82" t="s">
        <v>241</v>
      </c>
      <c r="B47" s="82" t="s">
        <v>242</v>
      </c>
      <c r="C47" s="83"/>
      <c r="D47" s="84" t="n">
        <f aca="false">D48+D74+D81+D91</f>
        <v>0</v>
      </c>
      <c r="E47" s="84" t="n">
        <f aca="false">E48+E74+E81+E91</f>
        <v>0</v>
      </c>
      <c r="F47" s="84" t="n">
        <f aca="false">D47+E47</f>
        <v>0</v>
      </c>
    </row>
    <row r="48" s="88" customFormat="true" ht="12.75" hidden="false" customHeight="false" outlineLevel="0" collapsed="false">
      <c r="A48" s="86" t="s">
        <v>167</v>
      </c>
      <c r="B48" s="87" t="s">
        <v>243</v>
      </c>
      <c r="C48" s="86"/>
      <c r="D48" s="84" t="n">
        <f aca="false">SUM(D49:D73)</f>
        <v>0</v>
      </c>
      <c r="E48" s="84" t="n">
        <f aca="false">SUM(E49:E73)</f>
        <v>0</v>
      </c>
      <c r="F48" s="84" t="n">
        <f aca="false">D48+E48</f>
        <v>0</v>
      </c>
    </row>
    <row r="49" customFormat="false" ht="12.75" hidden="false" customHeight="false" outlineLevel="0" collapsed="false">
      <c r="A49" s="90" t="s">
        <v>169</v>
      </c>
      <c r="B49" s="79" t="s">
        <v>244</v>
      </c>
      <c r="C49" s="80" t="n">
        <v>601</v>
      </c>
      <c r="D49" s="91"/>
      <c r="E49" s="91"/>
      <c r="F49" s="91"/>
    </row>
    <row r="50" customFormat="false" ht="12.75" hidden="false" customHeight="false" outlineLevel="0" collapsed="false">
      <c r="A50" s="90" t="s">
        <v>171</v>
      </c>
      <c r="B50" s="79" t="s">
        <v>245</v>
      </c>
      <c r="C50" s="80" t="n">
        <v>602</v>
      </c>
      <c r="D50" s="91"/>
      <c r="E50" s="91"/>
      <c r="F50" s="91"/>
    </row>
    <row r="51" customFormat="false" ht="12.75" hidden="false" customHeight="false" outlineLevel="0" collapsed="false">
      <c r="A51" s="90" t="s">
        <v>173</v>
      </c>
      <c r="B51" s="79" t="s">
        <v>246</v>
      </c>
      <c r="C51" s="80" t="n">
        <v>603</v>
      </c>
      <c r="D51" s="91"/>
      <c r="E51" s="91"/>
      <c r="F51" s="91"/>
    </row>
    <row r="52" customFormat="false" ht="12.75" hidden="false" customHeight="false" outlineLevel="0" collapsed="false">
      <c r="A52" s="90" t="s">
        <v>175</v>
      </c>
      <c r="B52" s="79" t="s">
        <v>247</v>
      </c>
      <c r="C52" s="80" t="n">
        <v>604</v>
      </c>
      <c r="D52" s="91"/>
      <c r="E52" s="91"/>
      <c r="F52" s="91"/>
    </row>
    <row r="53" customFormat="false" ht="12.75" hidden="false" customHeight="false" outlineLevel="0" collapsed="false">
      <c r="A53" s="90" t="s">
        <v>177</v>
      </c>
      <c r="B53" s="79" t="s">
        <v>248</v>
      </c>
      <c r="C53" s="80" t="n">
        <v>605</v>
      </c>
      <c r="D53" s="91"/>
      <c r="E53" s="91"/>
      <c r="F53" s="91"/>
    </row>
    <row r="54" customFormat="false" ht="12.75" hidden="false" customHeight="false" outlineLevel="0" collapsed="false">
      <c r="A54" s="90" t="s">
        <v>179</v>
      </c>
      <c r="B54" s="79" t="s">
        <v>249</v>
      </c>
      <c r="C54" s="80" t="n">
        <v>606</v>
      </c>
      <c r="D54" s="91"/>
      <c r="E54" s="91"/>
      <c r="F54" s="91"/>
    </row>
    <row r="55" customFormat="false" ht="12.75" hidden="true" customHeight="false" outlineLevel="0" collapsed="false">
      <c r="A55" s="90" t="s">
        <v>181</v>
      </c>
      <c r="B55" s="79"/>
      <c r="C55" s="80"/>
      <c r="D55" s="91"/>
      <c r="E55" s="91"/>
      <c r="F55" s="91"/>
    </row>
    <row r="56" customFormat="false" ht="12.75" hidden="false" customHeight="false" outlineLevel="0" collapsed="false">
      <c r="A56" s="90" t="s">
        <v>183</v>
      </c>
      <c r="B56" s="79" t="s">
        <v>250</v>
      </c>
      <c r="C56" s="80" t="n">
        <v>609</v>
      </c>
      <c r="D56" s="91"/>
      <c r="E56" s="91"/>
      <c r="F56" s="91"/>
    </row>
    <row r="57" customFormat="false" ht="12.75" hidden="true" customHeight="false" outlineLevel="0" collapsed="false">
      <c r="A57" s="90" t="s">
        <v>185</v>
      </c>
      <c r="B57" s="79" t="s">
        <v>251</v>
      </c>
      <c r="C57" s="80" t="n">
        <v>611</v>
      </c>
      <c r="D57" s="91"/>
      <c r="E57" s="91"/>
      <c r="F57" s="91"/>
    </row>
    <row r="58" customFormat="false" ht="12.75" hidden="true" customHeight="false" outlineLevel="0" collapsed="false">
      <c r="A58" s="90" t="s">
        <v>187</v>
      </c>
      <c r="B58" s="79" t="s">
        <v>252</v>
      </c>
      <c r="C58" s="80" t="n">
        <v>612</v>
      </c>
      <c r="D58" s="91"/>
      <c r="E58" s="91"/>
      <c r="F58" s="91"/>
    </row>
    <row r="59" customFormat="false" ht="12.75" hidden="true" customHeight="false" outlineLevel="0" collapsed="false">
      <c r="A59" s="90" t="s">
        <v>188</v>
      </c>
      <c r="B59" s="79" t="s">
        <v>253</v>
      </c>
      <c r="C59" s="80" t="n">
        <v>613</v>
      </c>
      <c r="D59" s="91"/>
      <c r="E59" s="91"/>
      <c r="F59" s="91"/>
    </row>
    <row r="60" customFormat="false" ht="12.75" hidden="true" customHeight="false" outlineLevel="0" collapsed="false">
      <c r="A60" s="90" t="s">
        <v>190</v>
      </c>
      <c r="B60" s="79" t="s">
        <v>254</v>
      </c>
      <c r="C60" s="80" t="n">
        <v>614</v>
      </c>
      <c r="D60" s="91"/>
      <c r="E60" s="91"/>
      <c r="F60" s="91"/>
    </row>
    <row r="61" customFormat="false" ht="12.75" hidden="true" customHeight="false" outlineLevel="0" collapsed="false">
      <c r="A61" s="90" t="s">
        <v>192</v>
      </c>
      <c r="B61" s="79" t="s">
        <v>255</v>
      </c>
      <c r="C61" s="80" t="n">
        <v>621</v>
      </c>
      <c r="D61" s="91"/>
      <c r="E61" s="91"/>
      <c r="F61" s="91"/>
    </row>
    <row r="62" customFormat="false" ht="12.75" hidden="true" customHeight="false" outlineLevel="0" collapsed="false">
      <c r="A62" s="90" t="s">
        <v>194</v>
      </c>
      <c r="B62" s="79" t="s">
        <v>256</v>
      </c>
      <c r="C62" s="80" t="n">
        <v>622</v>
      </c>
      <c r="D62" s="91"/>
      <c r="E62" s="91"/>
      <c r="F62" s="91"/>
    </row>
    <row r="63" customFormat="false" ht="12.75" hidden="true" customHeight="false" outlineLevel="0" collapsed="false">
      <c r="A63" s="90" t="s">
        <v>196</v>
      </c>
      <c r="B63" s="79" t="s">
        <v>257</v>
      </c>
      <c r="C63" s="80" t="n">
        <v>623</v>
      </c>
      <c r="D63" s="91"/>
      <c r="E63" s="91"/>
      <c r="F63" s="91"/>
    </row>
    <row r="64" customFormat="false" ht="12.75" hidden="true" customHeight="false" outlineLevel="0" collapsed="false">
      <c r="A64" s="90" t="s">
        <v>198</v>
      </c>
      <c r="B64" s="79" t="s">
        <v>258</v>
      </c>
      <c r="C64" s="80" t="n">
        <v>624</v>
      </c>
      <c r="D64" s="91"/>
      <c r="E64" s="91"/>
      <c r="F64" s="91"/>
    </row>
    <row r="65" customFormat="false" ht="12.75" hidden="true" customHeight="false" outlineLevel="0" collapsed="false">
      <c r="A65" s="90" t="s">
        <v>199</v>
      </c>
      <c r="B65" s="79" t="s">
        <v>203</v>
      </c>
      <c r="C65" s="80" t="n">
        <v>641</v>
      </c>
      <c r="D65" s="91"/>
      <c r="E65" s="91"/>
      <c r="F65" s="91"/>
    </row>
    <row r="66" customFormat="false" ht="12.75" hidden="true" customHeight="false" outlineLevel="0" collapsed="false">
      <c r="A66" s="90" t="s">
        <v>201</v>
      </c>
      <c r="B66" s="79" t="s">
        <v>205</v>
      </c>
      <c r="C66" s="80" t="n">
        <v>642</v>
      </c>
      <c r="D66" s="91"/>
      <c r="E66" s="91"/>
      <c r="F66" s="91"/>
    </row>
    <row r="67" customFormat="false" ht="12.75" hidden="true" customHeight="false" outlineLevel="0" collapsed="false">
      <c r="A67" s="90" t="s">
        <v>202</v>
      </c>
      <c r="B67" s="79" t="s">
        <v>259</v>
      </c>
      <c r="C67" s="80" t="n">
        <v>643</v>
      </c>
      <c r="D67" s="91"/>
      <c r="E67" s="91"/>
      <c r="F67" s="91"/>
    </row>
    <row r="68" customFormat="false" ht="12.75" hidden="true" customHeight="false" outlineLevel="0" collapsed="false">
      <c r="A68" s="90" t="s">
        <v>204</v>
      </c>
      <c r="B68" s="79" t="s">
        <v>260</v>
      </c>
      <c r="C68" s="80" t="n">
        <v>644</v>
      </c>
      <c r="D68" s="91"/>
      <c r="E68" s="91"/>
      <c r="F68" s="91"/>
    </row>
    <row r="69" customFormat="false" ht="12.75" hidden="true" customHeight="false" outlineLevel="0" collapsed="false">
      <c r="A69" s="90" t="s">
        <v>206</v>
      </c>
      <c r="B69" s="79" t="s">
        <v>261</v>
      </c>
      <c r="C69" s="80" t="n">
        <v>645</v>
      </c>
      <c r="D69" s="91"/>
      <c r="E69" s="91"/>
      <c r="F69" s="91"/>
    </row>
    <row r="70" customFormat="false" ht="12.75" hidden="true" customHeight="false" outlineLevel="0" collapsed="false">
      <c r="A70" s="90" t="s">
        <v>208</v>
      </c>
      <c r="B70" s="79" t="s">
        <v>262</v>
      </c>
      <c r="C70" s="80" t="n">
        <v>646</v>
      </c>
      <c r="D70" s="91"/>
      <c r="E70" s="91"/>
      <c r="F70" s="91"/>
    </row>
    <row r="71" customFormat="false" ht="12.75" hidden="false" customHeight="false" outlineLevel="0" collapsed="false">
      <c r="A71" s="90" t="s">
        <v>210</v>
      </c>
      <c r="B71" s="79" t="s">
        <v>263</v>
      </c>
      <c r="C71" s="80" t="n">
        <v>647</v>
      </c>
      <c r="D71" s="91"/>
      <c r="E71" s="91"/>
      <c r="F71" s="91"/>
    </row>
    <row r="72" customFormat="false" ht="12.75" hidden="true" customHeight="false" outlineLevel="0" collapsed="false">
      <c r="A72" s="90" t="s">
        <v>212</v>
      </c>
      <c r="B72" s="79" t="s">
        <v>264</v>
      </c>
      <c r="C72" s="80" t="n">
        <v>648</v>
      </c>
      <c r="D72" s="91"/>
      <c r="E72" s="91"/>
      <c r="F72" s="91"/>
    </row>
    <row r="73" customFormat="false" ht="12.75" hidden="false" customHeight="false" outlineLevel="0" collapsed="false">
      <c r="A73" s="90" t="s">
        <v>214</v>
      </c>
      <c r="B73" s="79" t="s">
        <v>265</v>
      </c>
      <c r="C73" s="80" t="n">
        <v>649</v>
      </c>
      <c r="D73" s="91"/>
      <c r="E73" s="91"/>
      <c r="F73" s="91"/>
    </row>
    <row r="74" s="88" customFormat="true" ht="12.75" hidden="false" customHeight="false" outlineLevel="0" collapsed="false">
      <c r="A74" s="86" t="s">
        <v>230</v>
      </c>
      <c r="B74" s="87" t="s">
        <v>266</v>
      </c>
      <c r="C74" s="86"/>
      <c r="D74" s="84" t="n">
        <f aca="false">SUM(D75:D80)</f>
        <v>0</v>
      </c>
      <c r="E74" s="84" t="n">
        <f aca="false">SUM(E75:E80)</f>
        <v>0</v>
      </c>
      <c r="F74" s="84" t="n">
        <f aca="false">D74+E74</f>
        <v>0</v>
      </c>
    </row>
    <row r="75" customFormat="false" ht="12.75" hidden="true" customHeight="false" outlineLevel="0" collapsed="false">
      <c r="A75" s="90" t="s">
        <v>169</v>
      </c>
      <c r="B75" s="79" t="s">
        <v>267</v>
      </c>
      <c r="C75" s="80" t="n">
        <v>661</v>
      </c>
      <c r="D75" s="91"/>
      <c r="E75" s="91"/>
      <c r="F75" s="91" t="n">
        <f aca="false">D75+E75</f>
        <v>0</v>
      </c>
    </row>
    <row r="76" customFormat="false" ht="12.75" hidden="false" customHeight="false" outlineLevel="0" collapsed="false">
      <c r="A76" s="90" t="s">
        <v>171</v>
      </c>
      <c r="B76" s="79" t="s">
        <v>233</v>
      </c>
      <c r="C76" s="80" t="n">
        <v>662</v>
      </c>
      <c r="D76" s="91"/>
      <c r="E76" s="91"/>
      <c r="F76" s="91"/>
    </row>
    <row r="77" customFormat="false" ht="12.75" hidden="true" customHeight="false" outlineLevel="0" collapsed="false">
      <c r="A77" s="90" t="s">
        <v>173</v>
      </c>
      <c r="B77" s="79" t="s">
        <v>268</v>
      </c>
      <c r="C77" s="80" t="n">
        <v>663</v>
      </c>
      <c r="D77" s="91"/>
      <c r="E77" s="91"/>
      <c r="F77" s="91" t="n">
        <f aca="false">D77+E77</f>
        <v>0</v>
      </c>
    </row>
    <row r="78" customFormat="false" ht="12.75" hidden="true" customHeight="false" outlineLevel="0" collapsed="false">
      <c r="A78" s="90" t="s">
        <v>175</v>
      </c>
      <c r="B78" s="79" t="s">
        <v>269</v>
      </c>
      <c r="C78" s="80" t="n">
        <v>664</v>
      </c>
      <c r="D78" s="91"/>
      <c r="E78" s="91"/>
      <c r="F78" s="91" t="n">
        <f aca="false">D78+E78</f>
        <v>0</v>
      </c>
    </row>
    <row r="79" customFormat="false" ht="12.75" hidden="true" customHeight="false" outlineLevel="0" collapsed="false">
      <c r="A79" s="90" t="s">
        <v>177</v>
      </c>
      <c r="B79" s="79" t="s">
        <v>270</v>
      </c>
      <c r="C79" s="80" t="n">
        <v>665</v>
      </c>
      <c r="D79" s="91"/>
      <c r="E79" s="91"/>
      <c r="F79" s="91" t="n">
        <f aca="false">D79+E79</f>
        <v>0</v>
      </c>
    </row>
    <row r="80" customFormat="false" ht="12.75" hidden="true" customHeight="false" outlineLevel="0" collapsed="false">
      <c r="A80" s="90" t="s">
        <v>179</v>
      </c>
      <c r="B80" s="79" t="s">
        <v>271</v>
      </c>
      <c r="C80" s="80" t="n">
        <v>669</v>
      </c>
      <c r="D80" s="91"/>
      <c r="E80" s="91"/>
      <c r="F80" s="91" t="n">
        <f aca="false">D80+E80</f>
        <v>0</v>
      </c>
    </row>
    <row r="81" s="88" customFormat="true" ht="12.75" hidden="false" customHeight="false" outlineLevel="0" collapsed="false">
      <c r="A81" s="86" t="s">
        <v>237</v>
      </c>
      <c r="B81" s="87" t="s">
        <v>272</v>
      </c>
      <c r="C81" s="86"/>
      <c r="D81" s="84" t="n">
        <f aca="false">SUM(D82:D90)</f>
        <v>0</v>
      </c>
      <c r="E81" s="84" t="n">
        <f aca="false">SUM(E82:E90)</f>
        <v>0</v>
      </c>
      <c r="F81" s="84" t="n">
        <f aca="false">D81+E81</f>
        <v>0</v>
      </c>
    </row>
    <row r="82" customFormat="false" ht="12.75" hidden="false" customHeight="false" outlineLevel="0" collapsed="false">
      <c r="A82" s="90" t="s">
        <v>169</v>
      </c>
      <c r="B82" s="79" t="s">
        <v>273</v>
      </c>
      <c r="C82" s="80" t="n">
        <v>631</v>
      </c>
      <c r="D82" s="91"/>
      <c r="E82" s="91"/>
      <c r="F82" s="91"/>
    </row>
    <row r="83" customFormat="false" ht="12.75" hidden="false" customHeight="false" outlineLevel="0" collapsed="false">
      <c r="A83" s="90" t="s">
        <v>171</v>
      </c>
      <c r="B83" s="79" t="s">
        <v>274</v>
      </c>
      <c r="C83" s="80" t="n">
        <v>632</v>
      </c>
      <c r="D83" s="91"/>
      <c r="E83" s="91"/>
      <c r="F83" s="91"/>
    </row>
    <row r="84" customFormat="false" ht="12.75" hidden="true" customHeight="false" outlineLevel="0" collapsed="false">
      <c r="A84" s="90" t="s">
        <v>173</v>
      </c>
      <c r="B84" s="79" t="s">
        <v>275</v>
      </c>
      <c r="C84" s="80" t="n">
        <v>633</v>
      </c>
      <c r="D84" s="91"/>
      <c r="E84" s="91"/>
      <c r="F84" s="91"/>
    </row>
    <row r="85" customFormat="false" ht="12.75" hidden="false" customHeight="false" outlineLevel="0" collapsed="false">
      <c r="A85" s="90" t="s">
        <v>175</v>
      </c>
      <c r="B85" s="79" t="s">
        <v>276</v>
      </c>
      <c r="C85" s="80" t="n">
        <v>634</v>
      </c>
      <c r="D85" s="91"/>
      <c r="E85" s="91"/>
      <c r="F85" s="91"/>
    </row>
    <row r="86" customFormat="false" ht="12.75" hidden="true" customHeight="false" outlineLevel="0" collapsed="false">
      <c r="A86" s="90" t="s">
        <v>177</v>
      </c>
      <c r="B86" s="79" t="s">
        <v>277</v>
      </c>
      <c r="C86" s="80" t="n">
        <v>635</v>
      </c>
      <c r="D86" s="91"/>
      <c r="E86" s="91"/>
      <c r="F86" s="91"/>
    </row>
    <row r="87" customFormat="false" ht="12.75" hidden="false" customHeight="false" outlineLevel="0" collapsed="false">
      <c r="A87" s="90" t="s">
        <v>179</v>
      </c>
      <c r="B87" s="79" t="s">
        <v>278</v>
      </c>
      <c r="C87" s="80" t="n">
        <v>636</v>
      </c>
      <c r="D87" s="91"/>
      <c r="E87" s="91"/>
      <c r="F87" s="91"/>
    </row>
    <row r="88" customFormat="false" ht="12.75" hidden="true" customHeight="false" outlineLevel="0" collapsed="false">
      <c r="A88" s="90" t="s">
        <v>181</v>
      </c>
      <c r="B88" s="79" t="s">
        <v>279</v>
      </c>
      <c r="C88" s="80"/>
      <c r="D88" s="91"/>
      <c r="E88" s="91"/>
      <c r="F88" s="91" t="n">
        <f aca="false">D88+E88</f>
        <v>0</v>
      </c>
    </row>
    <row r="89" customFormat="false" ht="12.75" hidden="true" customHeight="false" outlineLevel="0" collapsed="false">
      <c r="A89" s="90" t="s">
        <v>183</v>
      </c>
      <c r="B89" s="79"/>
      <c r="C89" s="80"/>
      <c r="D89" s="91"/>
      <c r="E89" s="91"/>
      <c r="F89" s="91" t="n">
        <f aca="false">D89+E89</f>
        <v>0</v>
      </c>
    </row>
    <row r="90" customFormat="false" ht="12.75" hidden="true" customHeight="false" outlineLevel="0" collapsed="false">
      <c r="A90" s="90" t="s">
        <v>185</v>
      </c>
      <c r="B90" s="79" t="s">
        <v>280</v>
      </c>
      <c r="C90" s="80" t="n">
        <v>639</v>
      </c>
      <c r="D90" s="91"/>
      <c r="E90" s="91"/>
      <c r="F90" s="91" t="n">
        <f aca="false">D90+E90</f>
        <v>0</v>
      </c>
    </row>
    <row r="91" customFormat="false" ht="31.9" hidden="false" customHeight="true" outlineLevel="0" collapsed="false">
      <c r="A91" s="92" t="s">
        <v>281</v>
      </c>
      <c r="B91" s="93" t="s">
        <v>282</v>
      </c>
      <c r="C91" s="80"/>
      <c r="D91" s="94" t="n">
        <f aca="false">SUM(D92:D95)</f>
        <v>0</v>
      </c>
      <c r="E91" s="94" t="n">
        <f aca="false">SUM(E92:E95)</f>
        <v>0</v>
      </c>
      <c r="F91" s="94" t="n">
        <f aca="false">D91+E91</f>
        <v>0</v>
      </c>
    </row>
    <row r="92" customFormat="false" ht="12.75" hidden="false" customHeight="false" outlineLevel="0" collapsed="false">
      <c r="A92" s="90" t="s">
        <v>169</v>
      </c>
      <c r="B92" s="79" t="s">
        <v>283</v>
      </c>
      <c r="C92" s="80" t="n">
        <v>671</v>
      </c>
      <c r="D92" s="91"/>
      <c r="E92" s="91"/>
      <c r="F92" s="91"/>
    </row>
    <row r="93" customFormat="false" ht="12.75" hidden="true" customHeight="false" outlineLevel="0" collapsed="false">
      <c r="A93" s="90" t="s">
        <v>171</v>
      </c>
      <c r="B93" s="79" t="s">
        <v>284</v>
      </c>
      <c r="C93" s="80" t="n">
        <v>672</v>
      </c>
      <c r="D93" s="91"/>
      <c r="E93" s="91"/>
      <c r="F93" s="91" t="n">
        <f aca="false">D93+E93</f>
        <v>0</v>
      </c>
    </row>
    <row r="94" customFormat="false" ht="12.75" hidden="true" customHeight="false" outlineLevel="0" collapsed="false">
      <c r="A94" s="90" t="s">
        <v>173</v>
      </c>
      <c r="B94" s="79" t="s">
        <v>285</v>
      </c>
      <c r="C94" s="80" t="n">
        <v>673</v>
      </c>
      <c r="D94" s="91"/>
      <c r="E94" s="91"/>
      <c r="F94" s="91" t="n">
        <f aca="false">D94+E94</f>
        <v>0</v>
      </c>
    </row>
    <row r="95" customFormat="false" ht="12.75" hidden="true" customHeight="false" outlineLevel="0" collapsed="false">
      <c r="A95" s="90" t="s">
        <v>175</v>
      </c>
      <c r="B95" s="79" t="s">
        <v>286</v>
      </c>
      <c r="C95" s="80" t="n">
        <v>674</v>
      </c>
      <c r="D95" s="91"/>
      <c r="E95" s="91"/>
      <c r="F95" s="91" t="n">
        <f aca="false">D95+E95</f>
        <v>0</v>
      </c>
    </row>
    <row r="96" s="88" customFormat="true" ht="12.75" hidden="false" customHeight="false" outlineLevel="0" collapsed="false">
      <c r="A96" s="86" t="s">
        <v>287</v>
      </c>
      <c r="B96" s="87" t="s">
        <v>288</v>
      </c>
      <c r="C96" s="86"/>
      <c r="D96" s="84"/>
      <c r="E96" s="84"/>
      <c r="F96" s="84" t="n">
        <f aca="false">D96+E96</f>
        <v>0</v>
      </c>
    </row>
    <row r="97" customFormat="false" ht="12.75" hidden="false" customHeight="false" outlineLevel="0" collapsed="false">
      <c r="A97" s="90" t="s">
        <v>169</v>
      </c>
      <c r="B97" s="79" t="s">
        <v>289</v>
      </c>
      <c r="C97" s="80"/>
      <c r="D97" s="95"/>
      <c r="E97" s="95"/>
      <c r="F97" s="91"/>
    </row>
    <row r="98" customFormat="false" ht="12.75" hidden="false" customHeight="false" outlineLevel="0" collapsed="false">
      <c r="A98" s="90" t="s">
        <v>171</v>
      </c>
      <c r="B98" s="79" t="s">
        <v>290</v>
      </c>
      <c r="C98" s="80" t="n">
        <v>591</v>
      </c>
      <c r="D98" s="91"/>
      <c r="E98" s="91"/>
      <c r="F98" s="91"/>
    </row>
    <row r="99" customFormat="false" ht="12.75" hidden="false" customHeight="false" outlineLevel="0" collapsed="false">
      <c r="A99" s="90" t="s">
        <v>173</v>
      </c>
      <c r="B99" s="79" t="s">
        <v>291</v>
      </c>
      <c r="C99" s="80" t="n">
        <v>595</v>
      </c>
      <c r="D99" s="91"/>
      <c r="E99" s="91"/>
      <c r="F99" s="91"/>
    </row>
    <row r="100" customFormat="false" ht="12.75" hidden="false" customHeight="false" outlineLevel="0" collapsed="false">
      <c r="A100" s="90" t="s">
        <v>175</v>
      </c>
      <c r="B100" s="79" t="s">
        <v>292</v>
      </c>
      <c r="C100" s="80"/>
      <c r="D100" s="91"/>
      <c r="E100" s="91"/>
      <c r="F100" s="91"/>
    </row>
    <row r="101" customFormat="false" ht="12.75" hidden="false" customHeight="false" outlineLevel="0" collapsed="false">
      <c r="D101" s="96"/>
      <c r="E101" s="96"/>
      <c r="F101" s="96"/>
    </row>
    <row r="102" customFormat="false" ht="12.75" hidden="false" customHeight="false" outlineLevel="0" collapsed="false">
      <c r="D102" s="96"/>
      <c r="E102" s="96"/>
      <c r="F102" s="96"/>
    </row>
    <row r="103" customFormat="false" ht="12.75" hidden="false" customHeight="false" outlineLevel="0" collapsed="false">
      <c r="D103" s="96"/>
      <c r="E103" s="96"/>
      <c r="F103" s="96"/>
    </row>
    <row r="104" customFormat="false" ht="12.75" hidden="false" customHeight="false" outlineLevel="0" collapsed="false">
      <c r="D104" s="96"/>
      <c r="E104" s="96"/>
      <c r="F104" s="96"/>
    </row>
    <row r="105" customFormat="false" ht="12.75" hidden="false" customHeight="false" outlineLevel="0" collapsed="false">
      <c r="D105" s="96"/>
      <c r="E105" s="96"/>
      <c r="F105" s="96"/>
    </row>
    <row r="106" customFormat="false" ht="12.75" hidden="false" customHeight="false" outlineLevel="0" collapsed="false">
      <c r="D106" s="96"/>
      <c r="E106" s="96"/>
      <c r="F106" s="96"/>
    </row>
    <row r="107" customFormat="false" ht="12.75" hidden="false" customHeight="false" outlineLevel="0" collapsed="false">
      <c r="D107" s="96"/>
      <c r="E107" s="96"/>
      <c r="F107" s="96"/>
    </row>
    <row r="108" customFormat="false" ht="12.75" hidden="false" customHeight="false" outlineLevel="0" collapsed="false">
      <c r="D108" s="96"/>
      <c r="E108" s="96"/>
      <c r="F108" s="96"/>
    </row>
    <row r="109" customFormat="false" ht="12.75" hidden="false" customHeight="false" outlineLevel="0" collapsed="false">
      <c r="D109" s="96"/>
      <c r="E109" s="96"/>
      <c r="F109" s="96"/>
    </row>
    <row r="110" customFormat="false" ht="12.75" hidden="false" customHeight="false" outlineLevel="0" collapsed="false">
      <c r="D110" s="96"/>
      <c r="E110" s="96"/>
      <c r="F110" s="96"/>
    </row>
    <row r="111" customFormat="false" ht="12.75" hidden="false" customHeight="false" outlineLevel="0" collapsed="false">
      <c r="D111" s="96"/>
      <c r="E111" s="96"/>
      <c r="F111" s="96"/>
    </row>
    <row r="112" customFormat="false" ht="12.75" hidden="false" customHeight="false" outlineLevel="0" collapsed="false">
      <c r="D112" s="96"/>
      <c r="E112" s="96"/>
      <c r="F112" s="96"/>
    </row>
    <row r="113" customFormat="false" ht="12.75" hidden="false" customHeight="false" outlineLevel="0" collapsed="false">
      <c r="D113" s="96"/>
      <c r="E113" s="96"/>
      <c r="F113" s="96"/>
    </row>
    <row r="114" customFormat="false" ht="12.75" hidden="false" customHeight="false" outlineLevel="0" collapsed="false">
      <c r="D114" s="96"/>
      <c r="E114" s="96"/>
      <c r="F114" s="96"/>
    </row>
    <row r="115" customFormat="false" ht="12.75" hidden="false" customHeight="false" outlineLevel="0" collapsed="false">
      <c r="D115" s="96"/>
      <c r="E115" s="96"/>
      <c r="F115" s="96"/>
    </row>
    <row r="116" customFormat="false" ht="12.75" hidden="false" customHeight="false" outlineLevel="0" collapsed="false">
      <c r="D116" s="96"/>
      <c r="E116" s="96"/>
      <c r="F116" s="96"/>
    </row>
    <row r="117" customFormat="false" ht="12.75" hidden="false" customHeight="false" outlineLevel="0" collapsed="false">
      <c r="D117" s="96"/>
      <c r="E117" s="96"/>
      <c r="F117" s="96"/>
    </row>
    <row r="118" customFormat="false" ht="12.75" hidden="false" customHeight="false" outlineLevel="0" collapsed="false">
      <c r="D118" s="96"/>
      <c r="E118" s="96"/>
      <c r="F118" s="96"/>
    </row>
    <row r="119" customFormat="false" ht="12.75" hidden="false" customHeight="false" outlineLevel="0" collapsed="false">
      <c r="D119" s="96"/>
      <c r="E119" s="96"/>
      <c r="F119" s="96"/>
    </row>
    <row r="120" customFormat="false" ht="12.75" hidden="false" customHeight="false" outlineLevel="0" collapsed="false">
      <c r="D120" s="96"/>
      <c r="E120" s="96"/>
      <c r="F120" s="96"/>
    </row>
    <row r="121" customFormat="false" ht="12.75" hidden="false" customHeight="false" outlineLevel="0" collapsed="false">
      <c r="D121" s="96"/>
      <c r="E121" s="96"/>
      <c r="F121" s="96"/>
    </row>
    <row r="122" customFormat="false" ht="12.75" hidden="false" customHeight="false" outlineLevel="0" collapsed="false">
      <c r="D122" s="96"/>
      <c r="E122" s="96"/>
      <c r="F122" s="96"/>
    </row>
    <row r="123" customFormat="false" ht="12.75" hidden="false" customHeight="false" outlineLevel="0" collapsed="false">
      <c r="D123" s="96"/>
      <c r="E123" s="96"/>
      <c r="F123" s="96"/>
    </row>
    <row r="124" customFormat="false" ht="12.75" hidden="false" customHeight="false" outlineLevel="0" collapsed="false">
      <c r="D124" s="96"/>
      <c r="E124" s="96"/>
      <c r="F124" s="96"/>
    </row>
    <row r="125" customFormat="false" ht="12.75" hidden="false" customHeight="false" outlineLevel="0" collapsed="false">
      <c r="D125" s="96"/>
      <c r="E125" s="96"/>
      <c r="F125" s="96"/>
    </row>
    <row r="126" customFormat="false" ht="12.75" hidden="false" customHeight="false" outlineLevel="0" collapsed="false">
      <c r="D126" s="96"/>
      <c r="E126" s="96"/>
      <c r="F126" s="96"/>
    </row>
    <row r="127" customFormat="false" ht="12.75" hidden="false" customHeight="false" outlineLevel="0" collapsed="false">
      <c r="D127" s="96"/>
      <c r="E127" s="96"/>
      <c r="F127" s="96"/>
    </row>
    <row r="128" customFormat="false" ht="12.75" hidden="false" customHeight="false" outlineLevel="0" collapsed="false">
      <c r="D128" s="96"/>
      <c r="E128" s="96"/>
      <c r="F128" s="96"/>
    </row>
    <row r="129" customFormat="false" ht="12.75" hidden="false" customHeight="false" outlineLevel="0" collapsed="false">
      <c r="D129" s="96"/>
      <c r="E129" s="96"/>
      <c r="F129" s="96"/>
    </row>
    <row r="130" customFormat="false" ht="12.75" hidden="false" customHeight="false" outlineLevel="0" collapsed="false">
      <c r="D130" s="96"/>
      <c r="E130" s="96"/>
      <c r="F130" s="96"/>
    </row>
    <row r="131" customFormat="false" ht="12.75" hidden="false" customHeight="false" outlineLevel="0" collapsed="false">
      <c r="D131" s="96"/>
      <c r="E131" s="96"/>
      <c r="F131" s="96"/>
    </row>
    <row r="132" customFormat="false" ht="12.75" hidden="false" customHeight="false" outlineLevel="0" collapsed="false">
      <c r="D132" s="96"/>
      <c r="E132" s="96"/>
      <c r="F132" s="96"/>
    </row>
    <row r="133" customFormat="false" ht="12.75" hidden="false" customHeight="false" outlineLevel="0" collapsed="false">
      <c r="D133" s="96"/>
      <c r="E133" s="96"/>
      <c r="F133" s="96"/>
    </row>
    <row r="134" customFormat="false" ht="12.75" hidden="false" customHeight="false" outlineLevel="0" collapsed="false">
      <c r="D134" s="96"/>
      <c r="E134" s="96"/>
      <c r="F134" s="96"/>
    </row>
    <row r="135" customFormat="false" ht="12.75" hidden="false" customHeight="false" outlineLevel="0" collapsed="false">
      <c r="D135" s="96"/>
      <c r="E135" s="96"/>
      <c r="F135" s="96"/>
    </row>
    <row r="136" customFormat="false" ht="12.75" hidden="false" customHeight="false" outlineLevel="0" collapsed="false">
      <c r="D136" s="96"/>
      <c r="E136" s="96"/>
      <c r="F136" s="96"/>
    </row>
    <row r="137" customFormat="false" ht="12.75" hidden="false" customHeight="false" outlineLevel="0" collapsed="false">
      <c r="D137" s="96"/>
      <c r="E137" s="96"/>
      <c r="F137" s="96"/>
    </row>
    <row r="138" customFormat="false" ht="12.75" hidden="false" customHeight="false" outlineLevel="0" collapsed="false">
      <c r="D138" s="96"/>
      <c r="E138" s="96"/>
      <c r="F138" s="96"/>
    </row>
    <row r="139" customFormat="false" ht="12.75" hidden="false" customHeight="false" outlineLevel="0" collapsed="false">
      <c r="D139" s="96"/>
      <c r="E139" s="96"/>
      <c r="F139" s="96"/>
    </row>
    <row r="140" customFormat="false" ht="12.75" hidden="false" customHeight="false" outlineLevel="0" collapsed="false">
      <c r="D140" s="96"/>
      <c r="E140" s="96"/>
      <c r="F140" s="96"/>
    </row>
    <row r="141" customFormat="false" ht="12.75" hidden="false" customHeight="false" outlineLevel="0" collapsed="false">
      <c r="D141" s="96"/>
      <c r="E141" s="96"/>
      <c r="F141" s="96"/>
    </row>
    <row r="142" customFormat="false" ht="12.75" hidden="false" customHeight="false" outlineLevel="0" collapsed="false">
      <c r="D142" s="96"/>
      <c r="E142" s="96"/>
      <c r="F142" s="96"/>
    </row>
    <row r="143" customFormat="false" ht="12.75" hidden="false" customHeight="false" outlineLevel="0" collapsed="false">
      <c r="D143" s="96"/>
      <c r="E143" s="96"/>
      <c r="F143" s="96"/>
    </row>
    <row r="144" customFormat="false" ht="12.75" hidden="false" customHeight="false" outlineLevel="0" collapsed="false">
      <c r="D144" s="96"/>
      <c r="E144" s="96"/>
      <c r="F144" s="96"/>
    </row>
    <row r="145" customFormat="false" ht="12.75" hidden="false" customHeight="false" outlineLevel="0" collapsed="false">
      <c r="D145" s="96"/>
      <c r="E145" s="96"/>
      <c r="F145" s="96"/>
    </row>
    <row r="146" customFormat="false" ht="12.75" hidden="false" customHeight="false" outlineLevel="0" collapsed="false">
      <c r="D146" s="96"/>
      <c r="E146" s="96"/>
      <c r="F146" s="96"/>
    </row>
    <row r="147" customFormat="false" ht="12.75" hidden="false" customHeight="false" outlineLevel="0" collapsed="false">
      <c r="D147" s="96"/>
      <c r="E147" s="96"/>
      <c r="F147" s="96"/>
    </row>
    <row r="148" customFormat="false" ht="12.75" hidden="false" customHeight="false" outlineLevel="0" collapsed="false">
      <c r="D148" s="96"/>
      <c r="E148" s="96"/>
      <c r="F148" s="96"/>
    </row>
    <row r="149" customFormat="false" ht="12.75" hidden="false" customHeight="false" outlineLevel="0" collapsed="false">
      <c r="D149" s="96"/>
      <c r="E149" s="96"/>
      <c r="F149" s="96"/>
    </row>
    <row r="150" customFormat="false" ht="12.75" hidden="false" customHeight="false" outlineLevel="0" collapsed="false">
      <c r="D150" s="96"/>
      <c r="E150" s="96"/>
      <c r="F150" s="96"/>
    </row>
    <row r="151" customFormat="false" ht="12.75" hidden="false" customHeight="false" outlineLevel="0" collapsed="false">
      <c r="D151" s="96"/>
      <c r="E151" s="96"/>
      <c r="F151" s="96"/>
    </row>
    <row r="152" customFormat="false" ht="12.75" hidden="false" customHeight="false" outlineLevel="0" collapsed="false">
      <c r="D152" s="96"/>
      <c r="E152" s="96"/>
      <c r="F152" s="96"/>
    </row>
    <row r="153" customFormat="false" ht="12.75" hidden="false" customHeight="false" outlineLevel="0" collapsed="false">
      <c r="D153" s="96"/>
      <c r="E153" s="96"/>
      <c r="F153" s="96"/>
    </row>
    <row r="154" customFormat="false" ht="12.75" hidden="false" customHeight="false" outlineLevel="0" collapsed="false">
      <c r="D154" s="96"/>
      <c r="E154" s="96"/>
      <c r="F154" s="96"/>
    </row>
    <row r="155" customFormat="false" ht="12.75" hidden="false" customHeight="false" outlineLevel="0" collapsed="false">
      <c r="D155" s="96"/>
      <c r="E155" s="96"/>
      <c r="F155" s="96"/>
    </row>
    <row r="156" customFormat="false" ht="12.75" hidden="false" customHeight="false" outlineLevel="0" collapsed="false">
      <c r="D156" s="96"/>
      <c r="E156" s="96"/>
      <c r="F156" s="96"/>
    </row>
    <row r="157" customFormat="false" ht="12.75" hidden="false" customHeight="false" outlineLevel="0" collapsed="false">
      <c r="D157" s="96"/>
      <c r="E157" s="96"/>
      <c r="F157" s="96"/>
    </row>
    <row r="158" customFormat="false" ht="12.75" hidden="false" customHeight="false" outlineLevel="0" collapsed="false">
      <c r="D158" s="96"/>
      <c r="E158" s="96"/>
      <c r="F158" s="96"/>
    </row>
    <row r="159" customFormat="false" ht="12.75" hidden="false" customHeight="false" outlineLevel="0" collapsed="false">
      <c r="D159" s="96"/>
      <c r="E159" s="96"/>
      <c r="F159" s="96"/>
    </row>
    <row r="160" customFormat="false" ht="12.75" hidden="false" customHeight="false" outlineLevel="0" collapsed="false">
      <c r="D160" s="96"/>
      <c r="E160" s="96"/>
      <c r="F160" s="96"/>
    </row>
    <row r="161" customFormat="false" ht="12.75" hidden="false" customHeight="false" outlineLevel="0" collapsed="false">
      <c r="D161" s="96"/>
      <c r="E161" s="96"/>
      <c r="F161" s="96"/>
    </row>
    <row r="162" customFormat="false" ht="12.75" hidden="false" customHeight="false" outlineLevel="0" collapsed="false">
      <c r="D162" s="96"/>
      <c r="E162" s="96"/>
      <c r="F162" s="96"/>
    </row>
    <row r="163" customFormat="false" ht="12.75" hidden="false" customHeight="false" outlineLevel="0" collapsed="false">
      <c r="D163" s="96"/>
      <c r="E163" s="96"/>
      <c r="F163" s="96"/>
    </row>
    <row r="164" customFormat="false" ht="12.75" hidden="false" customHeight="false" outlineLevel="0" collapsed="false">
      <c r="D164" s="96"/>
      <c r="E164" s="96"/>
      <c r="F164" s="96"/>
    </row>
    <row r="165" customFormat="false" ht="12.75" hidden="false" customHeight="false" outlineLevel="0" collapsed="false">
      <c r="D165" s="96"/>
      <c r="E165" s="96"/>
      <c r="F165" s="96"/>
    </row>
    <row r="166" customFormat="false" ht="12.75" hidden="false" customHeight="false" outlineLevel="0" collapsed="false">
      <c r="D166" s="96"/>
      <c r="E166" s="96"/>
      <c r="F166" s="96"/>
    </row>
    <row r="167" customFormat="false" ht="12.75" hidden="false" customHeight="false" outlineLevel="0" collapsed="false">
      <c r="D167" s="96"/>
      <c r="E167" s="96"/>
      <c r="F167" s="96"/>
    </row>
    <row r="168" customFormat="false" ht="12.75" hidden="false" customHeight="false" outlineLevel="0" collapsed="false">
      <c r="D168" s="96"/>
      <c r="E168" s="96"/>
      <c r="F168" s="96"/>
    </row>
    <row r="169" customFormat="false" ht="12.75" hidden="false" customHeight="false" outlineLevel="0" collapsed="false">
      <c r="D169" s="96"/>
      <c r="E169" s="96"/>
      <c r="F169" s="96"/>
    </row>
    <row r="170" customFormat="false" ht="12.75" hidden="false" customHeight="false" outlineLevel="0" collapsed="false">
      <c r="D170" s="96"/>
      <c r="E170" s="96"/>
      <c r="F170" s="96"/>
    </row>
    <row r="171" customFormat="false" ht="12.75" hidden="false" customHeight="false" outlineLevel="0" collapsed="false">
      <c r="D171" s="96"/>
      <c r="E171" s="96"/>
      <c r="F171" s="96"/>
    </row>
    <row r="172" customFormat="false" ht="12.75" hidden="false" customHeight="false" outlineLevel="0" collapsed="false">
      <c r="D172" s="96"/>
      <c r="E172" s="96"/>
      <c r="F172" s="96"/>
    </row>
    <row r="173" customFormat="false" ht="12.75" hidden="false" customHeight="false" outlineLevel="0" collapsed="false">
      <c r="D173" s="96"/>
      <c r="E173" s="96"/>
      <c r="F173" s="96"/>
    </row>
    <row r="174" customFormat="false" ht="12.75" hidden="false" customHeight="false" outlineLevel="0" collapsed="false">
      <c r="D174" s="96"/>
      <c r="E174" s="96"/>
      <c r="F174" s="96"/>
    </row>
    <row r="175" customFormat="false" ht="12.75" hidden="false" customHeight="false" outlineLevel="0" collapsed="false">
      <c r="D175" s="96"/>
      <c r="E175" s="96"/>
      <c r="F175" s="96"/>
    </row>
    <row r="176" customFormat="false" ht="12.75" hidden="false" customHeight="false" outlineLevel="0" collapsed="false">
      <c r="D176" s="96"/>
      <c r="E176" s="96"/>
      <c r="F176" s="96"/>
    </row>
    <row r="177" customFormat="false" ht="12.75" hidden="false" customHeight="false" outlineLevel="0" collapsed="false">
      <c r="D177" s="96"/>
      <c r="E177" s="96"/>
      <c r="F177" s="96"/>
    </row>
    <row r="178" customFormat="false" ht="12.75" hidden="false" customHeight="false" outlineLevel="0" collapsed="false">
      <c r="D178" s="96"/>
      <c r="E178" s="96"/>
      <c r="F178" s="96"/>
    </row>
    <row r="179" customFormat="false" ht="12.75" hidden="false" customHeight="false" outlineLevel="0" collapsed="false">
      <c r="D179" s="96"/>
      <c r="E179" s="96"/>
      <c r="F179" s="96"/>
    </row>
    <row r="180" customFormat="false" ht="12.75" hidden="false" customHeight="false" outlineLevel="0" collapsed="false">
      <c r="D180" s="96"/>
      <c r="E180" s="96"/>
      <c r="F180" s="96"/>
    </row>
    <row r="181" customFormat="false" ht="12.75" hidden="false" customHeight="false" outlineLevel="0" collapsed="false">
      <c r="D181" s="96"/>
      <c r="E181" s="96"/>
      <c r="F181" s="96"/>
    </row>
    <row r="182" customFormat="false" ht="12.75" hidden="false" customHeight="false" outlineLevel="0" collapsed="false">
      <c r="D182" s="96"/>
      <c r="E182" s="96"/>
      <c r="F182" s="96"/>
    </row>
    <row r="183" customFormat="false" ht="12.75" hidden="false" customHeight="false" outlineLevel="0" collapsed="false">
      <c r="D183" s="96"/>
      <c r="E183" s="96"/>
      <c r="F183" s="96"/>
    </row>
    <row r="184" customFormat="false" ht="12.75" hidden="false" customHeight="false" outlineLevel="0" collapsed="false">
      <c r="D184" s="96"/>
      <c r="E184" s="96"/>
      <c r="F184" s="96"/>
    </row>
    <row r="185" customFormat="false" ht="12.75" hidden="false" customHeight="false" outlineLevel="0" collapsed="false">
      <c r="D185" s="96"/>
      <c r="E185" s="96"/>
      <c r="F185" s="96"/>
    </row>
    <row r="186" customFormat="false" ht="12.75" hidden="false" customHeight="false" outlineLevel="0" collapsed="false">
      <c r="D186" s="96"/>
      <c r="E186" s="96"/>
      <c r="F186" s="96"/>
    </row>
    <row r="187" customFormat="false" ht="12.75" hidden="false" customHeight="false" outlineLevel="0" collapsed="false">
      <c r="D187" s="96"/>
      <c r="E187" s="96"/>
      <c r="F187" s="96"/>
    </row>
    <row r="188" customFormat="false" ht="12.75" hidden="false" customHeight="false" outlineLevel="0" collapsed="false">
      <c r="D188" s="96"/>
      <c r="E188" s="96"/>
      <c r="F188" s="96"/>
    </row>
    <row r="189" customFormat="false" ht="12.75" hidden="false" customHeight="false" outlineLevel="0" collapsed="false">
      <c r="D189" s="96"/>
      <c r="E189" s="96"/>
      <c r="F189" s="96"/>
    </row>
    <row r="190" customFormat="false" ht="12.75" hidden="false" customHeight="false" outlineLevel="0" collapsed="false">
      <c r="D190" s="96"/>
      <c r="E190" s="96"/>
      <c r="F190" s="96"/>
    </row>
    <row r="191" customFormat="false" ht="12.75" hidden="false" customHeight="false" outlineLevel="0" collapsed="false">
      <c r="D191" s="96"/>
      <c r="E191" s="96"/>
      <c r="F191" s="96"/>
    </row>
    <row r="192" customFormat="false" ht="12.75" hidden="false" customHeight="false" outlineLevel="0" collapsed="false">
      <c r="D192" s="96"/>
      <c r="E192" s="96"/>
      <c r="F192" s="96"/>
    </row>
    <row r="193" customFormat="false" ht="12.75" hidden="false" customHeight="false" outlineLevel="0" collapsed="false">
      <c r="D193" s="96"/>
      <c r="E193" s="96"/>
      <c r="F193" s="96"/>
    </row>
    <row r="194" customFormat="false" ht="12.75" hidden="false" customHeight="false" outlineLevel="0" collapsed="false">
      <c r="D194" s="96"/>
      <c r="E194" s="96"/>
      <c r="F194" s="96"/>
    </row>
    <row r="195" customFormat="false" ht="12.75" hidden="false" customHeight="false" outlineLevel="0" collapsed="false">
      <c r="D195" s="96"/>
      <c r="E195" s="96"/>
      <c r="F195" s="96"/>
    </row>
    <row r="196" customFormat="false" ht="12.75" hidden="false" customHeight="false" outlineLevel="0" collapsed="false">
      <c r="D196" s="96"/>
      <c r="E196" s="96"/>
      <c r="F196" s="96"/>
    </row>
    <row r="197" customFormat="false" ht="12.75" hidden="false" customHeight="false" outlineLevel="0" collapsed="false">
      <c r="D197" s="96"/>
      <c r="E197" s="96"/>
      <c r="F197" s="96"/>
    </row>
    <row r="198" customFormat="false" ht="12.75" hidden="false" customHeight="false" outlineLevel="0" collapsed="false">
      <c r="D198" s="96"/>
      <c r="E198" s="96"/>
      <c r="F198" s="96"/>
    </row>
    <row r="199" customFormat="false" ht="12.75" hidden="false" customHeight="false" outlineLevel="0" collapsed="false">
      <c r="D199" s="96"/>
      <c r="E199" s="96"/>
      <c r="F199" s="96"/>
    </row>
    <row r="200" customFormat="false" ht="12.75" hidden="false" customHeight="false" outlineLevel="0" collapsed="false">
      <c r="D200" s="96"/>
      <c r="E200" s="96"/>
      <c r="F200" s="96"/>
    </row>
    <row r="201" customFormat="false" ht="12.75" hidden="false" customHeight="false" outlineLevel="0" collapsed="false">
      <c r="D201" s="96"/>
      <c r="E201" s="96"/>
      <c r="F201" s="96"/>
    </row>
    <row r="202" customFormat="false" ht="12.75" hidden="false" customHeight="false" outlineLevel="0" collapsed="false">
      <c r="D202" s="96"/>
      <c r="E202" s="96"/>
      <c r="F202" s="96"/>
    </row>
    <row r="203" customFormat="false" ht="12.75" hidden="false" customHeight="false" outlineLevel="0" collapsed="false">
      <c r="D203" s="96"/>
      <c r="E203" s="96"/>
      <c r="F203" s="96"/>
    </row>
    <row r="204" customFormat="false" ht="12.75" hidden="false" customHeight="false" outlineLevel="0" collapsed="false">
      <c r="D204" s="96"/>
      <c r="E204" s="96"/>
      <c r="F204" s="96"/>
    </row>
    <row r="205" customFormat="false" ht="12.75" hidden="false" customHeight="false" outlineLevel="0" collapsed="false">
      <c r="D205" s="96"/>
      <c r="E205" s="96"/>
      <c r="F205" s="96"/>
    </row>
    <row r="206" customFormat="false" ht="12.75" hidden="false" customHeight="false" outlineLevel="0" collapsed="false">
      <c r="D206" s="96"/>
      <c r="E206" s="96"/>
      <c r="F206" s="96"/>
    </row>
    <row r="207" customFormat="false" ht="12.75" hidden="false" customHeight="false" outlineLevel="0" collapsed="false">
      <c r="D207" s="96"/>
      <c r="E207" s="96"/>
      <c r="F207" s="96"/>
    </row>
    <row r="208" customFormat="false" ht="12.75" hidden="false" customHeight="false" outlineLevel="0" collapsed="false">
      <c r="D208" s="96"/>
      <c r="E208" s="96"/>
      <c r="F208" s="96"/>
    </row>
    <row r="209" customFormat="false" ht="12.75" hidden="false" customHeight="false" outlineLevel="0" collapsed="false">
      <c r="D209" s="96"/>
      <c r="E209" s="96"/>
      <c r="F209" s="96"/>
    </row>
    <row r="210" customFormat="false" ht="12.75" hidden="false" customHeight="false" outlineLevel="0" collapsed="false">
      <c r="D210" s="96"/>
      <c r="E210" s="96"/>
      <c r="F210" s="96"/>
    </row>
    <row r="211" customFormat="false" ht="12.75" hidden="false" customHeight="false" outlineLevel="0" collapsed="false">
      <c r="D211" s="96"/>
      <c r="E211" s="96"/>
      <c r="F211" s="96"/>
    </row>
    <row r="212" customFormat="false" ht="12.75" hidden="false" customHeight="false" outlineLevel="0" collapsed="false">
      <c r="D212" s="96"/>
      <c r="E212" s="96"/>
      <c r="F212" s="96"/>
    </row>
    <row r="213" customFormat="false" ht="12.75" hidden="false" customHeight="false" outlineLevel="0" collapsed="false">
      <c r="D213" s="96"/>
      <c r="E213" s="96"/>
      <c r="F213" s="96"/>
    </row>
    <row r="214" customFormat="false" ht="12.75" hidden="false" customHeight="false" outlineLevel="0" collapsed="false">
      <c r="D214" s="96"/>
      <c r="E214" s="96"/>
      <c r="F214" s="96"/>
    </row>
    <row r="215" customFormat="false" ht="12.75" hidden="false" customHeight="false" outlineLevel="0" collapsed="false">
      <c r="D215" s="96"/>
      <c r="E215" s="96"/>
      <c r="F215" s="96"/>
    </row>
    <row r="216" customFormat="false" ht="12.75" hidden="false" customHeight="false" outlineLevel="0" collapsed="false">
      <c r="D216" s="96"/>
      <c r="E216" s="96"/>
      <c r="F216" s="96"/>
    </row>
    <row r="217" customFormat="false" ht="12.75" hidden="false" customHeight="false" outlineLevel="0" collapsed="false">
      <c r="D217" s="96"/>
      <c r="E217" s="96"/>
      <c r="F217" s="96"/>
    </row>
    <row r="218" customFormat="false" ht="12.75" hidden="false" customHeight="false" outlineLevel="0" collapsed="false">
      <c r="D218" s="96"/>
      <c r="E218" s="96"/>
      <c r="F218" s="96"/>
    </row>
    <row r="219" customFormat="false" ht="12.75" hidden="false" customHeight="false" outlineLevel="0" collapsed="false">
      <c r="D219" s="96"/>
      <c r="E219" s="96"/>
      <c r="F219" s="96"/>
    </row>
    <row r="220" customFormat="false" ht="12.75" hidden="false" customHeight="false" outlineLevel="0" collapsed="false">
      <c r="D220" s="96"/>
      <c r="E220" s="96"/>
      <c r="F220" s="96"/>
    </row>
    <row r="221" customFormat="false" ht="12.75" hidden="false" customHeight="false" outlineLevel="0" collapsed="false">
      <c r="D221" s="96"/>
      <c r="E221" s="96"/>
      <c r="F221" s="96"/>
    </row>
    <row r="222" customFormat="false" ht="12.75" hidden="false" customHeight="false" outlineLevel="0" collapsed="false">
      <c r="D222" s="96"/>
      <c r="E222" s="96"/>
      <c r="F222" s="96"/>
    </row>
    <row r="223" customFormat="false" ht="12.75" hidden="false" customHeight="false" outlineLevel="0" collapsed="false">
      <c r="D223" s="96"/>
      <c r="E223" s="96"/>
      <c r="F223" s="96"/>
    </row>
    <row r="224" customFormat="false" ht="12.75" hidden="false" customHeight="false" outlineLevel="0" collapsed="false">
      <c r="D224" s="96"/>
      <c r="E224" s="96"/>
      <c r="F224" s="96"/>
    </row>
    <row r="225" customFormat="false" ht="12.75" hidden="false" customHeight="false" outlineLevel="0" collapsed="false">
      <c r="D225" s="96"/>
      <c r="E225" s="96"/>
      <c r="F225" s="96"/>
    </row>
    <row r="226" customFormat="false" ht="12.75" hidden="false" customHeight="false" outlineLevel="0" collapsed="false">
      <c r="D226" s="96"/>
      <c r="E226" s="96"/>
      <c r="F226" s="96"/>
    </row>
    <row r="227" customFormat="false" ht="12.75" hidden="false" customHeight="false" outlineLevel="0" collapsed="false">
      <c r="D227" s="96"/>
      <c r="E227" s="96"/>
      <c r="F227" s="96"/>
    </row>
    <row r="228" customFormat="false" ht="12.75" hidden="false" customHeight="false" outlineLevel="0" collapsed="false">
      <c r="D228" s="96"/>
      <c r="E228" s="96"/>
      <c r="F228" s="96"/>
    </row>
    <row r="229" customFormat="false" ht="12.75" hidden="false" customHeight="false" outlineLevel="0" collapsed="false">
      <c r="D229" s="96"/>
      <c r="E229" s="96"/>
      <c r="F229" s="96"/>
    </row>
    <row r="230" customFormat="false" ht="12.75" hidden="false" customHeight="false" outlineLevel="0" collapsed="false">
      <c r="D230" s="96"/>
      <c r="E230" s="96"/>
      <c r="F230" s="96"/>
    </row>
    <row r="231" customFormat="false" ht="12.75" hidden="false" customHeight="false" outlineLevel="0" collapsed="false">
      <c r="D231" s="96"/>
      <c r="E231" s="96"/>
      <c r="F231" s="96"/>
    </row>
    <row r="232" customFormat="false" ht="12.75" hidden="false" customHeight="false" outlineLevel="0" collapsed="false">
      <c r="D232" s="96"/>
      <c r="E232" s="96"/>
      <c r="F232" s="96"/>
    </row>
    <row r="233" customFormat="false" ht="12.75" hidden="false" customHeight="false" outlineLevel="0" collapsed="false">
      <c r="D233" s="96"/>
      <c r="E233" s="96"/>
      <c r="F233" s="96"/>
    </row>
    <row r="234" customFormat="false" ht="12.75" hidden="false" customHeight="false" outlineLevel="0" collapsed="false">
      <c r="D234" s="96"/>
      <c r="E234" s="96"/>
      <c r="F234" s="96"/>
    </row>
    <row r="235" customFormat="false" ht="12.75" hidden="false" customHeight="false" outlineLevel="0" collapsed="false">
      <c r="D235" s="96"/>
      <c r="E235" s="96"/>
      <c r="F235" s="96"/>
    </row>
    <row r="236" customFormat="false" ht="12.75" hidden="false" customHeight="false" outlineLevel="0" collapsed="false">
      <c r="D236" s="96"/>
      <c r="E236" s="96"/>
      <c r="F236" s="96"/>
    </row>
    <row r="237" customFormat="false" ht="12.75" hidden="false" customHeight="false" outlineLevel="0" collapsed="false">
      <c r="D237" s="96"/>
      <c r="E237" s="96"/>
      <c r="F237" s="96"/>
    </row>
    <row r="238" customFormat="false" ht="12.75" hidden="false" customHeight="false" outlineLevel="0" collapsed="false">
      <c r="D238" s="96"/>
      <c r="E238" s="96"/>
      <c r="F238" s="96"/>
    </row>
    <row r="239" customFormat="false" ht="12.75" hidden="false" customHeight="false" outlineLevel="0" collapsed="false">
      <c r="D239" s="96"/>
      <c r="E239" s="96"/>
      <c r="F239" s="96"/>
    </row>
    <row r="240" customFormat="false" ht="12.75" hidden="false" customHeight="false" outlineLevel="0" collapsed="false">
      <c r="D240" s="96"/>
      <c r="E240" s="96"/>
      <c r="F240" s="96"/>
    </row>
    <row r="241" customFormat="false" ht="12.75" hidden="false" customHeight="false" outlineLevel="0" collapsed="false">
      <c r="D241" s="96"/>
      <c r="E241" s="96"/>
      <c r="F241" s="96"/>
    </row>
    <row r="242" customFormat="false" ht="12.75" hidden="false" customHeight="false" outlineLevel="0" collapsed="false">
      <c r="D242" s="96"/>
      <c r="E242" s="96"/>
      <c r="F242" s="96"/>
    </row>
    <row r="243" customFormat="false" ht="12.75" hidden="false" customHeight="false" outlineLevel="0" collapsed="false">
      <c r="D243" s="96"/>
      <c r="E243" s="96"/>
      <c r="F243" s="96"/>
    </row>
    <row r="244" customFormat="false" ht="12.75" hidden="false" customHeight="false" outlineLevel="0" collapsed="false">
      <c r="D244" s="96"/>
      <c r="E244" s="96"/>
      <c r="F244" s="96"/>
    </row>
    <row r="245" customFormat="false" ht="12.75" hidden="false" customHeight="false" outlineLevel="0" collapsed="false">
      <c r="D245" s="96"/>
      <c r="E245" s="96"/>
      <c r="F245" s="96"/>
    </row>
    <row r="246" customFormat="false" ht="12.75" hidden="false" customHeight="false" outlineLevel="0" collapsed="false">
      <c r="D246" s="96"/>
      <c r="E246" s="96"/>
      <c r="F246" s="96"/>
    </row>
  </sheetData>
  <mergeCells count="1">
    <mergeCell ref="D1:E1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71" activeCellId="0" sqref="O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9.7"/>
    <col collapsed="false" customWidth="true" hidden="false" outlineLevel="0" max="2" min="2" style="0" width="35.7"/>
    <col collapsed="false" customWidth="true" hidden="false" outlineLevel="0" max="3" min="3" style="97" width="3.99"/>
    <col collapsed="false" customWidth="true" hidden="false" outlineLevel="0" max="4" min="4" style="96" width="8.7"/>
    <col collapsed="false" customWidth="true" hidden="true" outlineLevel="0" max="5" min="5" style="96" width="8.7"/>
    <col collapsed="false" customWidth="true" hidden="true" outlineLevel="0" max="6" min="6" style="96" width="7.7"/>
    <col collapsed="false" customWidth="true" hidden="true" outlineLevel="0" max="7" min="7" style="96" width="8.7"/>
    <col collapsed="false" customWidth="true" hidden="false" outlineLevel="0" max="8" min="8" style="96" width="9.56"/>
    <col collapsed="false" customWidth="true" hidden="true" outlineLevel="0" max="10" min="9" style="96" width="7.7"/>
    <col collapsed="false" customWidth="true" hidden="false" outlineLevel="0" max="12" min="11" style="96" width="8.7"/>
    <col collapsed="false" customWidth="true" hidden="false" outlineLevel="0" max="13" min="13" style="98" width="8.85"/>
  </cols>
  <sheetData>
    <row r="1" customFormat="false" ht="18.75" hidden="false" customHeight="false" outlineLevel="0" collapsed="false">
      <c r="D1" s="97"/>
      <c r="G1" s="99"/>
      <c r="H1" s="99"/>
      <c r="I1" s="99"/>
      <c r="J1" s="99"/>
      <c r="K1" s="0"/>
      <c r="L1" s="100"/>
    </row>
    <row r="2" customFormat="false" ht="15.75" hidden="false" customHeight="false" outlineLevel="0" collapsed="false">
      <c r="A2" s="101" t="s">
        <v>293</v>
      </c>
      <c r="B2" s="101"/>
      <c r="C2" s="101"/>
      <c r="D2" s="102" t="n">
        <v>2009</v>
      </c>
      <c r="E2" s="102" t="n">
        <v>2010</v>
      </c>
      <c r="F2" s="102" t="n">
        <v>2010</v>
      </c>
      <c r="G2" s="103" t="s">
        <v>294</v>
      </c>
      <c r="H2" s="104" t="s">
        <v>295</v>
      </c>
      <c r="I2" s="105" t="n">
        <v>2012</v>
      </c>
      <c r="J2" s="106" t="n">
        <v>2013</v>
      </c>
      <c r="K2" s="104" t="s">
        <v>296</v>
      </c>
      <c r="L2" s="104" t="s">
        <v>297</v>
      </c>
    </row>
    <row r="3" customFormat="false" ht="12.75" hidden="false" customHeight="false" outlineLevel="0" collapsed="false">
      <c r="A3" s="107" t="s">
        <v>298</v>
      </c>
      <c r="B3" s="108"/>
      <c r="C3" s="109" t="s">
        <v>299</v>
      </c>
      <c r="D3" s="110"/>
      <c r="E3" s="110" t="s">
        <v>300</v>
      </c>
      <c r="F3" s="110" t="s">
        <v>301</v>
      </c>
      <c r="G3" s="111" t="s">
        <v>302</v>
      </c>
      <c r="H3" s="112" t="s">
        <v>302</v>
      </c>
      <c r="I3" s="112" t="s">
        <v>302</v>
      </c>
      <c r="J3" s="113" t="s">
        <v>302</v>
      </c>
      <c r="K3" s="112" t="s">
        <v>302</v>
      </c>
      <c r="L3" s="112" t="s">
        <v>302</v>
      </c>
    </row>
    <row r="4" s="122" customFormat="true" ht="12.75" hidden="false" customHeight="false" outlineLevel="0" collapsed="false">
      <c r="A4" s="114"/>
      <c r="B4" s="115" t="s">
        <v>303</v>
      </c>
      <c r="C4" s="116"/>
      <c r="D4" s="117" t="n">
        <f aca="false">D5+D30+D57</f>
        <v>97888846.94</v>
      </c>
      <c r="E4" s="117" t="n">
        <f aca="false">E5+E30+E57</f>
        <v>100480107.45</v>
      </c>
      <c r="F4" s="117" t="n">
        <f aca="false">F5+F30+F57</f>
        <v>0</v>
      </c>
      <c r="G4" s="118" t="n">
        <f aca="false">E4+F4</f>
        <v>100480107.45</v>
      </c>
      <c r="H4" s="119" t="n">
        <f aca="false">H5+H30+H57</f>
        <v>100368483.45</v>
      </c>
      <c r="I4" s="119" t="n">
        <f aca="false">I5+I30+I57</f>
        <v>0</v>
      </c>
      <c r="J4" s="120" t="n">
        <f aca="false">J5+J30+J57</f>
        <v>0</v>
      </c>
      <c r="K4" s="119" t="n">
        <f aca="false">K5+K30+K57</f>
        <v>0</v>
      </c>
      <c r="L4" s="119" t="n">
        <f aca="false">L5+L30+L57</f>
        <v>0</v>
      </c>
      <c r="M4" s="121"/>
    </row>
    <row r="5" customFormat="false" ht="12.75" hidden="false" customHeight="false" outlineLevel="0" collapsed="false">
      <c r="A5" s="123" t="s">
        <v>165</v>
      </c>
      <c r="B5" s="124" t="s">
        <v>304</v>
      </c>
      <c r="C5" s="125"/>
      <c r="D5" s="126" t="n">
        <f aca="false">D6+D16+D27+D29</f>
        <v>92432399.85</v>
      </c>
      <c r="E5" s="126" t="n">
        <f aca="false">E6+E16+E27+E29</f>
        <v>94691344.95</v>
      </c>
      <c r="F5" s="126" t="n">
        <f aca="false">F6+F16+F27+F29</f>
        <v>0</v>
      </c>
      <c r="G5" s="127" t="n">
        <f aca="false">E5+F5</f>
        <v>94691344.95</v>
      </c>
      <c r="H5" s="128" t="n">
        <f aca="false">H6+H16+H27+H29</f>
        <v>94691344.95</v>
      </c>
      <c r="I5" s="128" t="n">
        <f aca="false">I6+I16+I27+I29</f>
        <v>0</v>
      </c>
      <c r="J5" s="129" t="n">
        <f aca="false">J6+J16+J27+J29</f>
        <v>0</v>
      </c>
      <c r="K5" s="128" t="n">
        <f aca="false">K6+K16+K27+K29</f>
        <v>0</v>
      </c>
      <c r="L5" s="128" t="n">
        <f aca="false">L6+L16+L27+L29</f>
        <v>0</v>
      </c>
    </row>
    <row r="6" customFormat="false" ht="12.75" hidden="false" customHeight="false" outlineLevel="0" collapsed="false">
      <c r="A6" s="130" t="s">
        <v>305</v>
      </c>
      <c r="B6" s="131" t="s">
        <v>306</v>
      </c>
      <c r="C6" s="132"/>
      <c r="D6" s="133" t="n">
        <f aca="false">SUM(D7:D15)</f>
        <v>1626809.66</v>
      </c>
      <c r="E6" s="133" t="n">
        <f aca="false">SUM(E7:E15)</f>
        <v>1626809.66</v>
      </c>
      <c r="F6" s="133" t="n">
        <f aca="false">SUM(F7:F15)</f>
        <v>0</v>
      </c>
      <c r="G6" s="134" t="n">
        <f aca="false">SUM(G7:G15)</f>
        <v>1626809.66</v>
      </c>
      <c r="H6" s="119" t="n">
        <f aca="false">SUM(H7:H15)</f>
        <v>1626809.66</v>
      </c>
      <c r="I6" s="119" t="n">
        <f aca="false">SUM(I7:I15)</f>
        <v>0</v>
      </c>
      <c r="J6" s="120" t="n">
        <f aca="false">SUM(J7:J15)</f>
        <v>0</v>
      </c>
      <c r="K6" s="119" t="n">
        <f aca="false">SUM(K7:K15)</f>
        <v>0</v>
      </c>
      <c r="L6" s="119" t="n">
        <f aca="false">SUM(L7:L15)</f>
        <v>0</v>
      </c>
    </row>
    <row r="7" customFormat="false" ht="12.75" hidden="true" customHeight="false" outlineLevel="0" collapsed="false">
      <c r="A7" s="135" t="s">
        <v>307</v>
      </c>
      <c r="B7" s="136" t="s">
        <v>308</v>
      </c>
      <c r="C7" s="137" t="s">
        <v>309</v>
      </c>
      <c r="D7" s="138"/>
      <c r="E7" s="138"/>
      <c r="F7" s="138"/>
      <c r="G7" s="139" t="n">
        <f aca="false">E7+F7</f>
        <v>0</v>
      </c>
      <c r="H7" s="140"/>
      <c r="I7" s="140"/>
      <c r="J7" s="141"/>
      <c r="K7" s="140"/>
      <c r="L7" s="140"/>
    </row>
    <row r="8" customFormat="false" ht="12.75" hidden="true" customHeight="false" outlineLevel="0" collapsed="false">
      <c r="A8" s="135" t="s">
        <v>310</v>
      </c>
      <c r="B8" s="136" t="s">
        <v>311</v>
      </c>
      <c r="C8" s="137" t="s">
        <v>312</v>
      </c>
      <c r="D8" s="138"/>
      <c r="E8" s="138"/>
      <c r="F8" s="138"/>
      <c r="G8" s="139" t="n">
        <f aca="false">E8+F8</f>
        <v>0</v>
      </c>
      <c r="H8" s="140"/>
      <c r="I8" s="140"/>
      <c r="J8" s="141"/>
      <c r="K8" s="140"/>
      <c r="L8" s="140"/>
    </row>
    <row r="9" customFormat="false" ht="12.75" hidden="true" customHeight="false" outlineLevel="0" collapsed="false">
      <c r="A9" s="135" t="s">
        <v>313</v>
      </c>
      <c r="B9" s="136" t="s">
        <v>314</v>
      </c>
      <c r="C9" s="137" t="s">
        <v>315</v>
      </c>
      <c r="D9" s="138"/>
      <c r="E9" s="138"/>
      <c r="F9" s="138"/>
      <c r="G9" s="139" t="n">
        <f aca="false">E9+F9</f>
        <v>0</v>
      </c>
      <c r="H9" s="140"/>
      <c r="I9" s="140"/>
      <c r="J9" s="141"/>
      <c r="K9" s="140"/>
      <c r="L9" s="140"/>
    </row>
    <row r="10" customFormat="false" ht="12.75" hidden="true" customHeight="false" outlineLevel="0" collapsed="false">
      <c r="A10" s="135" t="s">
        <v>316</v>
      </c>
      <c r="B10" s="136" t="s">
        <v>317</v>
      </c>
      <c r="C10" s="137" t="s">
        <v>318</v>
      </c>
      <c r="D10" s="138"/>
      <c r="E10" s="138"/>
      <c r="F10" s="138"/>
      <c r="G10" s="139" t="n">
        <f aca="false">E10+F10</f>
        <v>0</v>
      </c>
      <c r="H10" s="140"/>
      <c r="I10" s="140"/>
      <c r="J10" s="141"/>
      <c r="K10" s="140"/>
      <c r="L10" s="140"/>
    </row>
    <row r="11" customFormat="false" ht="12.75" hidden="false" customHeight="false" outlineLevel="0" collapsed="false">
      <c r="A11" s="135" t="s">
        <v>319</v>
      </c>
      <c r="B11" s="136" t="s">
        <v>320</v>
      </c>
      <c r="C11" s="137" t="s">
        <v>321</v>
      </c>
      <c r="D11" s="138" t="n">
        <v>75743.66</v>
      </c>
      <c r="E11" s="138" t="n">
        <v>75743.66</v>
      </c>
      <c r="F11" s="138"/>
      <c r="G11" s="139" t="n">
        <f aca="false">E11+F11</f>
        <v>75743.66</v>
      </c>
      <c r="H11" s="140" t="n">
        <f aca="false">F11+G11</f>
        <v>75743.66</v>
      </c>
      <c r="I11" s="140"/>
      <c r="J11" s="141"/>
      <c r="K11" s="140" t="n">
        <f aca="false">I11+J11</f>
        <v>0</v>
      </c>
      <c r="L11" s="140" t="n">
        <f aca="false">J11+K11</f>
        <v>0</v>
      </c>
    </row>
    <row r="12" customFormat="false" ht="12.75" hidden="false" customHeight="false" outlineLevel="0" collapsed="false">
      <c r="A12" s="135" t="s">
        <v>322</v>
      </c>
      <c r="B12" s="136" t="s">
        <v>323</v>
      </c>
      <c r="C12" s="137" t="s">
        <v>324</v>
      </c>
      <c r="D12" s="138" t="n">
        <v>1451066</v>
      </c>
      <c r="E12" s="138" t="n">
        <v>1451066</v>
      </c>
      <c r="F12" s="138"/>
      <c r="G12" s="139" t="n">
        <f aca="false">E12+F12</f>
        <v>1451066</v>
      </c>
      <c r="H12" s="140" t="n">
        <f aca="false">F12+G12</f>
        <v>1451066</v>
      </c>
      <c r="I12" s="140"/>
      <c r="J12" s="141"/>
      <c r="K12" s="140" t="n">
        <f aca="false">I12+J12</f>
        <v>0</v>
      </c>
      <c r="L12" s="140" t="n">
        <f aca="false">J12+K12</f>
        <v>0</v>
      </c>
    </row>
    <row r="13" customFormat="false" ht="12.75" hidden="false" customHeight="false" outlineLevel="0" collapsed="false">
      <c r="A13" s="135" t="s">
        <v>325</v>
      </c>
      <c r="B13" s="136" t="s">
        <v>326</v>
      </c>
      <c r="C13" s="137" t="s">
        <v>327</v>
      </c>
      <c r="D13" s="138" t="n">
        <v>100000</v>
      </c>
      <c r="E13" s="138" t="n">
        <v>100000</v>
      </c>
      <c r="F13" s="138"/>
      <c r="G13" s="139" t="n">
        <f aca="false">E13+F13</f>
        <v>100000</v>
      </c>
      <c r="H13" s="140" t="n">
        <f aca="false">F13+G13</f>
        <v>100000</v>
      </c>
      <c r="I13" s="140"/>
      <c r="J13" s="141"/>
      <c r="K13" s="140" t="n">
        <f aca="false">I13+J13</f>
        <v>0</v>
      </c>
      <c r="L13" s="140" t="n">
        <f aca="false">J13+K13</f>
        <v>0</v>
      </c>
    </row>
    <row r="14" customFormat="false" ht="12.75" hidden="true" customHeight="false" outlineLevel="0" collapsed="false">
      <c r="A14" s="135" t="s">
        <v>328</v>
      </c>
      <c r="B14" s="136" t="s">
        <v>329</v>
      </c>
      <c r="C14" s="137" t="s">
        <v>330</v>
      </c>
      <c r="D14" s="138"/>
      <c r="E14" s="138"/>
      <c r="F14" s="138"/>
      <c r="G14" s="139" t="n">
        <f aca="false">E14+F14</f>
        <v>0</v>
      </c>
      <c r="H14" s="140"/>
      <c r="I14" s="140"/>
      <c r="J14" s="141"/>
      <c r="K14" s="140"/>
      <c r="L14" s="140"/>
    </row>
    <row r="15" customFormat="false" ht="12.75" hidden="true" customHeight="false" outlineLevel="0" collapsed="false">
      <c r="A15" s="135" t="s">
        <v>331</v>
      </c>
      <c r="B15" s="136" t="s">
        <v>332</v>
      </c>
      <c r="C15" s="137" t="s">
        <v>333</v>
      </c>
      <c r="D15" s="138"/>
      <c r="E15" s="138"/>
      <c r="F15" s="138"/>
      <c r="G15" s="139" t="n">
        <f aca="false">E15+F15</f>
        <v>0</v>
      </c>
      <c r="H15" s="140"/>
      <c r="I15" s="140"/>
      <c r="J15" s="141"/>
      <c r="K15" s="140"/>
      <c r="L15" s="140"/>
    </row>
    <row r="16" customFormat="false" ht="12.75" hidden="false" customHeight="false" outlineLevel="0" collapsed="false">
      <c r="A16" s="130" t="s">
        <v>334</v>
      </c>
      <c r="B16" s="131" t="s">
        <v>335</v>
      </c>
      <c r="C16" s="132"/>
      <c r="D16" s="133" t="n">
        <f aca="false">SUM(D17:D26)</f>
        <v>90785590.19</v>
      </c>
      <c r="E16" s="133" t="n">
        <f aca="false">SUM(E17:E26)</f>
        <v>93044535.29</v>
      </c>
      <c r="F16" s="133" t="n">
        <f aca="false">SUM(F17:F26)</f>
        <v>0</v>
      </c>
      <c r="G16" s="134" t="n">
        <f aca="false">E16+F16</f>
        <v>93044535.29</v>
      </c>
      <c r="H16" s="119" t="n">
        <f aca="false">SUM(H17:H26)</f>
        <v>93044535.29</v>
      </c>
      <c r="I16" s="119" t="n">
        <f aca="false">SUM(I17:I26)</f>
        <v>0</v>
      </c>
      <c r="J16" s="120" t="n">
        <f aca="false">SUM(J17:J26)</f>
        <v>0</v>
      </c>
      <c r="K16" s="119" t="n">
        <f aca="false">SUM(K17:K26)</f>
        <v>0</v>
      </c>
      <c r="L16" s="119" t="n">
        <f aca="false">SUM(L17:L26)</f>
        <v>0</v>
      </c>
    </row>
    <row r="17" customFormat="false" ht="12.75" hidden="false" customHeight="false" outlineLevel="0" collapsed="false">
      <c r="A17" s="135" t="s">
        <v>307</v>
      </c>
      <c r="B17" s="136" t="s">
        <v>98</v>
      </c>
      <c r="C17" s="137" t="s">
        <v>312</v>
      </c>
      <c r="D17" s="138" t="n">
        <v>4787584.25</v>
      </c>
      <c r="E17" s="138" t="n">
        <v>4726534.2</v>
      </c>
      <c r="F17" s="138"/>
      <c r="G17" s="139" t="n">
        <f aca="false">E17+F17</f>
        <v>4726534.2</v>
      </c>
      <c r="H17" s="140" t="n">
        <f aca="false">F17+G17</f>
        <v>4726534.2</v>
      </c>
      <c r="I17" s="140"/>
      <c r="J17" s="141"/>
      <c r="K17" s="140" t="n">
        <f aca="false">I17+J17</f>
        <v>0</v>
      </c>
      <c r="L17" s="140" t="n">
        <f aca="false">J17+K17</f>
        <v>0</v>
      </c>
    </row>
    <row r="18" customFormat="false" ht="12.75" hidden="true" customHeight="false" outlineLevel="0" collapsed="false">
      <c r="A18" s="135" t="s">
        <v>310</v>
      </c>
      <c r="B18" s="136" t="s">
        <v>336</v>
      </c>
      <c r="C18" s="137" t="s">
        <v>337</v>
      </c>
      <c r="D18" s="138"/>
      <c r="E18" s="138"/>
      <c r="F18" s="138"/>
      <c r="G18" s="139" t="n">
        <f aca="false">E18+F18</f>
        <v>0</v>
      </c>
      <c r="H18" s="140" t="n">
        <f aca="false">F18+G18</f>
        <v>0</v>
      </c>
      <c r="I18" s="140"/>
      <c r="J18" s="141"/>
      <c r="K18" s="140" t="n">
        <f aca="false">I18+J18</f>
        <v>0</v>
      </c>
      <c r="L18" s="140" t="n">
        <f aca="false">J18+K18</f>
        <v>0</v>
      </c>
    </row>
    <row r="19" customFormat="false" ht="12.75" hidden="false" customHeight="false" outlineLevel="0" collapsed="false">
      <c r="A19" s="135" t="s">
        <v>313</v>
      </c>
      <c r="B19" s="136" t="s">
        <v>338</v>
      </c>
      <c r="C19" s="137" t="s">
        <v>339</v>
      </c>
      <c r="D19" s="138" t="n">
        <v>85108837.99</v>
      </c>
      <c r="E19" s="138" t="n">
        <v>85143837.99</v>
      </c>
      <c r="F19" s="138"/>
      <c r="G19" s="139" t="n">
        <f aca="false">E19+F19</f>
        <v>85143837.99</v>
      </c>
      <c r="H19" s="140" t="n">
        <f aca="false">F19+G19</f>
        <v>85143837.99</v>
      </c>
      <c r="I19" s="140"/>
      <c r="J19" s="141"/>
      <c r="K19" s="140" t="n">
        <f aca="false">I19+J19</f>
        <v>0</v>
      </c>
      <c r="L19" s="140" t="n">
        <f aca="false">J19+K19</f>
        <v>0</v>
      </c>
    </row>
    <row r="20" customFormat="false" ht="12.75" hidden="false" customHeight="false" outlineLevel="0" collapsed="false">
      <c r="A20" s="135" t="s">
        <v>316</v>
      </c>
      <c r="B20" s="136" t="s">
        <v>340</v>
      </c>
      <c r="C20" s="137" t="s">
        <v>341</v>
      </c>
      <c r="D20" s="138" t="n">
        <v>506925.8</v>
      </c>
      <c r="E20" s="138" t="n">
        <v>506925.8</v>
      </c>
      <c r="F20" s="138"/>
      <c r="G20" s="139" t="n">
        <f aca="false">E20+F20</f>
        <v>506925.8</v>
      </c>
      <c r="H20" s="140" t="n">
        <f aca="false">F20+G20</f>
        <v>506925.8</v>
      </c>
      <c r="I20" s="140"/>
      <c r="J20" s="141"/>
      <c r="K20" s="140" t="n">
        <f aca="false">I20+J20</f>
        <v>0</v>
      </c>
      <c r="L20" s="140" t="n">
        <f aca="false">J20+K20</f>
        <v>0</v>
      </c>
    </row>
    <row r="21" customFormat="false" ht="12.75" hidden="true" customHeight="false" outlineLevel="0" collapsed="false">
      <c r="A21" s="135" t="s">
        <v>319</v>
      </c>
      <c r="B21" s="136" t="s">
        <v>342</v>
      </c>
      <c r="C21" s="137" t="s">
        <v>343</v>
      </c>
      <c r="D21" s="138"/>
      <c r="E21" s="138"/>
      <c r="F21" s="138"/>
      <c r="G21" s="139" t="n">
        <f aca="false">E21+F21</f>
        <v>0</v>
      </c>
      <c r="H21" s="140" t="n">
        <f aca="false">F21+G21</f>
        <v>0</v>
      </c>
      <c r="I21" s="140"/>
      <c r="J21" s="141"/>
      <c r="K21" s="140" t="n">
        <f aca="false">I21+J21</f>
        <v>0</v>
      </c>
      <c r="L21" s="140" t="n">
        <f aca="false">J21+K21</f>
        <v>0</v>
      </c>
    </row>
    <row r="22" customFormat="false" ht="12.75" hidden="false" customHeight="false" outlineLevel="0" collapsed="false">
      <c r="A22" s="135" t="s">
        <v>322</v>
      </c>
      <c r="B22" s="136" t="s">
        <v>344</v>
      </c>
      <c r="C22" s="137" t="s">
        <v>345</v>
      </c>
      <c r="D22" s="138" t="n">
        <v>280115.15</v>
      </c>
      <c r="E22" s="138" t="n">
        <v>313510.3</v>
      </c>
      <c r="F22" s="138"/>
      <c r="G22" s="139" t="n">
        <f aca="false">E22+F22</f>
        <v>313510.3</v>
      </c>
      <c r="H22" s="140" t="n">
        <f aca="false">F22+G22</f>
        <v>313510.3</v>
      </c>
      <c r="I22" s="140"/>
      <c r="J22" s="141"/>
      <c r="K22" s="140" t="n">
        <f aca="false">I22+J22</f>
        <v>0</v>
      </c>
      <c r="L22" s="140" t="n">
        <f aca="false">J22+K22</f>
        <v>0</v>
      </c>
    </row>
    <row r="23" customFormat="false" ht="12.75" hidden="true" customHeight="false" outlineLevel="0" collapsed="false">
      <c r="A23" s="135" t="s">
        <v>325</v>
      </c>
      <c r="B23" s="136" t="s">
        <v>346</v>
      </c>
      <c r="C23" s="137" t="s">
        <v>347</v>
      </c>
      <c r="D23" s="138"/>
      <c r="E23" s="138"/>
      <c r="F23" s="138"/>
      <c r="G23" s="139" t="n">
        <f aca="false">E23+F23</f>
        <v>0</v>
      </c>
      <c r="H23" s="140" t="n">
        <f aca="false">F23+G23</f>
        <v>0</v>
      </c>
      <c r="I23" s="140"/>
      <c r="J23" s="141"/>
      <c r="K23" s="140" t="n">
        <f aca="false">I23+J23</f>
        <v>0</v>
      </c>
      <c r="L23" s="140" t="n">
        <f aca="false">J23+K23</f>
        <v>0</v>
      </c>
    </row>
    <row r="24" customFormat="false" ht="12.75" hidden="false" customHeight="false" outlineLevel="0" collapsed="false">
      <c r="A24" s="135" t="s">
        <v>328</v>
      </c>
      <c r="B24" s="136" t="s">
        <v>348</v>
      </c>
      <c r="C24" s="137" t="s">
        <v>349</v>
      </c>
      <c r="D24" s="138" t="n">
        <v>102127</v>
      </c>
      <c r="E24" s="138" t="n">
        <v>2353727</v>
      </c>
      <c r="F24" s="138"/>
      <c r="G24" s="139" t="n">
        <f aca="false">E24+F24</f>
        <v>2353727</v>
      </c>
      <c r="H24" s="140" t="n">
        <f aca="false">F24+G24</f>
        <v>2353727</v>
      </c>
      <c r="I24" s="140"/>
      <c r="J24" s="141"/>
      <c r="K24" s="140" t="n">
        <f aca="false">I24+J24</f>
        <v>0</v>
      </c>
      <c r="L24" s="140" t="n">
        <f aca="false">J24+K24</f>
        <v>0</v>
      </c>
    </row>
    <row r="25" customFormat="false" ht="12.75" hidden="true" customHeight="false" outlineLevel="0" collapsed="false">
      <c r="A25" s="135" t="s">
        <v>331</v>
      </c>
      <c r="B25" s="136" t="s">
        <v>350</v>
      </c>
      <c r="C25" s="137" t="s">
        <v>351</v>
      </c>
      <c r="D25" s="138"/>
      <c r="E25" s="138"/>
      <c r="F25" s="138"/>
      <c r="G25" s="139" t="n">
        <f aca="false">E25+F25</f>
        <v>0</v>
      </c>
      <c r="H25" s="140"/>
      <c r="I25" s="140"/>
      <c r="J25" s="141"/>
      <c r="K25" s="140"/>
      <c r="L25" s="140"/>
    </row>
    <row r="26" customFormat="false" ht="12.75" hidden="true" customHeight="false" outlineLevel="0" collapsed="false">
      <c r="A26" s="135" t="s">
        <v>352</v>
      </c>
      <c r="B26" s="136" t="s">
        <v>353</v>
      </c>
      <c r="C26" s="137" t="s">
        <v>354</v>
      </c>
      <c r="D26" s="138"/>
      <c r="E26" s="138"/>
      <c r="F26" s="138"/>
      <c r="G26" s="139" t="n">
        <f aca="false">E26+F26</f>
        <v>0</v>
      </c>
      <c r="H26" s="140"/>
      <c r="I26" s="140"/>
      <c r="J26" s="141"/>
      <c r="K26" s="140"/>
      <c r="L26" s="140"/>
    </row>
    <row r="27" customFormat="false" ht="12.75" hidden="false" customHeight="false" outlineLevel="0" collapsed="false">
      <c r="A27" s="130" t="s">
        <v>355</v>
      </c>
      <c r="B27" s="131" t="s">
        <v>356</v>
      </c>
      <c r="C27" s="132"/>
      <c r="D27" s="133" t="n">
        <f aca="false">SUM(D28:D28)</f>
        <v>20000</v>
      </c>
      <c r="E27" s="133" t="n">
        <f aca="false">SUM(E28:E28)</f>
        <v>20000</v>
      </c>
      <c r="F27" s="133" t="n">
        <f aca="false">SUM(F28:F28)</f>
        <v>0</v>
      </c>
      <c r="G27" s="134" t="n">
        <f aca="false">E27+F27</f>
        <v>20000</v>
      </c>
      <c r="H27" s="119" t="n">
        <f aca="false">SUM(H28:H28)</f>
        <v>20000</v>
      </c>
      <c r="I27" s="119" t="n">
        <f aca="false">SUM(I28:I28)</f>
        <v>0</v>
      </c>
      <c r="J27" s="120" t="n">
        <f aca="false">SUM(J28:J28)</f>
        <v>0</v>
      </c>
      <c r="K27" s="119" t="n">
        <f aca="false">SUM(K28:K28)</f>
        <v>0</v>
      </c>
      <c r="L27" s="119" t="n">
        <f aca="false">SUM(L28:L28)</f>
        <v>0</v>
      </c>
    </row>
    <row r="28" customFormat="false" ht="12.75" hidden="false" customHeight="false" outlineLevel="0" collapsed="false">
      <c r="A28" s="135" t="s">
        <v>325</v>
      </c>
      <c r="B28" s="136" t="s">
        <v>357</v>
      </c>
      <c r="C28" s="137" t="s">
        <v>358</v>
      </c>
      <c r="D28" s="138" t="n">
        <v>20000</v>
      </c>
      <c r="E28" s="138" t="n">
        <v>20000</v>
      </c>
      <c r="F28" s="138"/>
      <c r="G28" s="139" t="n">
        <f aca="false">E28+F28</f>
        <v>20000</v>
      </c>
      <c r="H28" s="140" t="n">
        <f aca="false">F28+G28</f>
        <v>20000</v>
      </c>
      <c r="I28" s="140"/>
      <c r="J28" s="141"/>
      <c r="K28" s="140" t="n">
        <f aca="false">I28+J28</f>
        <v>0</v>
      </c>
      <c r="L28" s="140" t="n">
        <f aca="false">J28+K28</f>
        <v>0</v>
      </c>
    </row>
    <row r="29" s="144" customFormat="true" ht="12.75" hidden="false" customHeight="false" outlineLevel="0" collapsed="false">
      <c r="A29" s="130" t="s">
        <v>281</v>
      </c>
      <c r="B29" s="131" t="s">
        <v>359</v>
      </c>
      <c r="C29" s="132"/>
      <c r="D29" s="133"/>
      <c r="E29" s="133"/>
      <c r="F29" s="133"/>
      <c r="G29" s="142" t="n">
        <f aca="false">E29+F29</f>
        <v>0</v>
      </c>
      <c r="H29" s="119" t="n">
        <v>0</v>
      </c>
      <c r="I29" s="119"/>
      <c r="J29" s="120"/>
      <c r="K29" s="119" t="n">
        <v>0</v>
      </c>
      <c r="L29" s="119" t="n">
        <v>0</v>
      </c>
      <c r="M29" s="143"/>
    </row>
    <row r="30" customFormat="false" ht="12.75" hidden="false" customHeight="false" outlineLevel="0" collapsed="false">
      <c r="A30" s="123" t="s">
        <v>241</v>
      </c>
      <c r="B30" s="124" t="s">
        <v>360</v>
      </c>
      <c r="C30" s="125"/>
      <c r="D30" s="126" t="n">
        <f aca="false">D31+D34+D50</f>
        <v>5456447.09</v>
      </c>
      <c r="E30" s="126" t="n">
        <f aca="false">E31+E34+E50</f>
        <v>5788762.5</v>
      </c>
      <c r="F30" s="126" t="n">
        <f aca="false">F31+F34+F50</f>
        <v>0</v>
      </c>
      <c r="G30" s="127" t="n">
        <f aca="false">E30+F30</f>
        <v>5788762.5</v>
      </c>
      <c r="H30" s="128" t="n">
        <f aca="false">H31+H34+H50</f>
        <v>5677138.5</v>
      </c>
      <c r="I30" s="128" t="n">
        <f aca="false">I31+I34+I50</f>
        <v>0</v>
      </c>
      <c r="J30" s="129" t="n">
        <f aca="false">J31+J34+J50</f>
        <v>0</v>
      </c>
      <c r="K30" s="128" t="n">
        <f aca="false">K31+K34+K50</f>
        <v>0</v>
      </c>
      <c r="L30" s="128" t="n">
        <f aca="false">L31+L34+L50</f>
        <v>0</v>
      </c>
    </row>
    <row r="31" customFormat="false" ht="12.75" hidden="false" customHeight="false" outlineLevel="0" collapsed="false">
      <c r="A31" s="130" t="s">
        <v>361</v>
      </c>
      <c r="B31" s="131" t="s">
        <v>362</v>
      </c>
      <c r="C31" s="132"/>
      <c r="D31" s="133" t="n">
        <f aca="false">SUM(D32:D33)</f>
        <v>54280.5</v>
      </c>
      <c r="E31" s="133" t="n">
        <f aca="false">SUM(E32:E33)</f>
        <v>63982.5</v>
      </c>
      <c r="F31" s="133" t="n">
        <f aca="false">SUM(F32:F33)</f>
        <v>0</v>
      </c>
      <c r="G31" s="134" t="n">
        <f aca="false">E31+F31</f>
        <v>63982.5</v>
      </c>
      <c r="H31" s="119" t="n">
        <f aca="false">SUM(H32:H33)</f>
        <v>63982.5</v>
      </c>
      <c r="I31" s="119" t="n">
        <f aca="false">SUM(I32:I33)</f>
        <v>0</v>
      </c>
      <c r="J31" s="120" t="n">
        <f aca="false">SUM(J32:J33)</f>
        <v>0</v>
      </c>
      <c r="K31" s="119" t="n">
        <f aca="false">SUM(K32:K33)</f>
        <v>0</v>
      </c>
      <c r="L31" s="119" t="n">
        <f aca="false">SUM(L32:L33)</f>
        <v>0</v>
      </c>
    </row>
    <row r="32" customFormat="false" ht="12.75" hidden="true" customHeight="false" outlineLevel="0" collapsed="false">
      <c r="A32" s="135" t="s">
        <v>307</v>
      </c>
      <c r="B32" s="136" t="s">
        <v>363</v>
      </c>
      <c r="C32" s="137" t="s">
        <v>364</v>
      </c>
      <c r="D32" s="138"/>
      <c r="E32" s="138"/>
      <c r="F32" s="138"/>
      <c r="G32" s="139" t="n">
        <f aca="false">E32+F32</f>
        <v>0</v>
      </c>
      <c r="H32" s="140"/>
      <c r="I32" s="140"/>
      <c r="J32" s="141"/>
      <c r="K32" s="140"/>
      <c r="L32" s="140"/>
    </row>
    <row r="33" customFormat="false" ht="12.75" hidden="false" customHeight="false" outlineLevel="0" collapsed="false">
      <c r="A33" s="135" t="s">
        <v>310</v>
      </c>
      <c r="B33" s="136" t="s">
        <v>365</v>
      </c>
      <c r="C33" s="137" t="s">
        <v>366</v>
      </c>
      <c r="D33" s="138" t="n">
        <v>54280.5</v>
      </c>
      <c r="E33" s="138" t="n">
        <v>63982.5</v>
      </c>
      <c r="F33" s="138"/>
      <c r="G33" s="139" t="n">
        <f aca="false">E33+F33</f>
        <v>63982.5</v>
      </c>
      <c r="H33" s="140" t="n">
        <f aca="false">F33+G33</f>
        <v>63982.5</v>
      </c>
      <c r="I33" s="140"/>
      <c r="J33" s="141"/>
      <c r="K33" s="140" t="n">
        <f aca="false">I33+J33</f>
        <v>0</v>
      </c>
      <c r="L33" s="140" t="n">
        <f aca="false">J33+K33</f>
        <v>0</v>
      </c>
    </row>
    <row r="34" customFormat="false" ht="12.75" hidden="false" customHeight="false" outlineLevel="0" collapsed="false">
      <c r="A34" s="130" t="s">
        <v>334</v>
      </c>
      <c r="B34" s="131" t="s">
        <v>367</v>
      </c>
      <c r="C34" s="132"/>
      <c r="D34" s="133" t="n">
        <f aca="false">SUM(D35:D49)</f>
        <v>5355393</v>
      </c>
      <c r="E34" s="133" t="n">
        <f aca="false">SUM(E35:E49)</f>
        <v>5173150</v>
      </c>
      <c r="F34" s="133" t="n">
        <f aca="false">SUM(F35:F49)</f>
        <v>0</v>
      </c>
      <c r="G34" s="134" t="n">
        <f aca="false">E34+F34</f>
        <v>5173150</v>
      </c>
      <c r="H34" s="119" t="n">
        <f aca="false">SUM(H35:H49)</f>
        <v>5061526</v>
      </c>
      <c r="I34" s="119" t="n">
        <f aca="false">SUM(I35:I49)</f>
        <v>0</v>
      </c>
      <c r="J34" s="120" t="n">
        <f aca="false">SUM(J35:J49)</f>
        <v>0</v>
      </c>
      <c r="K34" s="119" t="n">
        <f aca="false">SUM(K35:K49)</f>
        <v>0</v>
      </c>
      <c r="L34" s="119" t="n">
        <f aca="false">SUM(L35:L49)</f>
        <v>0</v>
      </c>
    </row>
    <row r="35" customFormat="false" ht="12.75" hidden="false" customHeight="false" outlineLevel="0" collapsed="false">
      <c r="A35" s="135" t="s">
        <v>307</v>
      </c>
      <c r="B35" s="136" t="s">
        <v>368</v>
      </c>
      <c r="C35" s="137" t="s">
        <v>369</v>
      </c>
      <c r="D35" s="138" t="n">
        <v>3517286</v>
      </c>
      <c r="E35" s="138" t="n">
        <v>3048386</v>
      </c>
      <c r="F35" s="138"/>
      <c r="G35" s="139" t="n">
        <f aca="false">E35+F35</f>
        <v>3048386</v>
      </c>
      <c r="H35" s="140" t="n">
        <f aca="false">F35+G35</f>
        <v>3048386</v>
      </c>
      <c r="I35" s="140"/>
      <c r="J35" s="141"/>
      <c r="K35" s="140" t="n">
        <f aca="false">I35+J35</f>
        <v>0</v>
      </c>
      <c r="L35" s="140" t="n">
        <f aca="false">J35+K35</f>
        <v>0</v>
      </c>
    </row>
    <row r="36" customFormat="false" ht="12.75" hidden="true" customHeight="false" outlineLevel="0" collapsed="false">
      <c r="A36" s="135" t="s">
        <v>310</v>
      </c>
      <c r="B36" s="136" t="s">
        <v>370</v>
      </c>
      <c r="C36" s="137" t="s">
        <v>371</v>
      </c>
      <c r="D36" s="138"/>
      <c r="E36" s="138"/>
      <c r="F36" s="138"/>
      <c r="G36" s="139" t="n">
        <f aca="false">E36+F36</f>
        <v>0</v>
      </c>
      <c r="H36" s="140" t="n">
        <f aca="false">F36+G36</f>
        <v>0</v>
      </c>
      <c r="I36" s="140"/>
      <c r="J36" s="141"/>
      <c r="K36" s="140" t="n">
        <f aca="false">I36+J36</f>
        <v>0</v>
      </c>
      <c r="L36" s="140" t="n">
        <f aca="false">J36+K36</f>
        <v>0</v>
      </c>
    </row>
    <row r="37" customFormat="false" ht="12.75" hidden="true" customHeight="false" outlineLevel="0" collapsed="false">
      <c r="A37" s="135" t="s">
        <v>313</v>
      </c>
      <c r="B37" s="136" t="s">
        <v>372</v>
      </c>
      <c r="C37" s="137" t="s">
        <v>373</v>
      </c>
      <c r="D37" s="138"/>
      <c r="E37" s="138"/>
      <c r="F37" s="138"/>
      <c r="G37" s="139" t="n">
        <f aca="false">E37+F37</f>
        <v>0</v>
      </c>
      <c r="H37" s="140" t="n">
        <f aca="false">F37+G37</f>
        <v>0</v>
      </c>
      <c r="I37" s="140"/>
      <c r="J37" s="141"/>
      <c r="K37" s="140" t="n">
        <f aca="false">I37+J37</f>
        <v>0</v>
      </c>
      <c r="L37" s="140" t="n">
        <f aca="false">J37+K37</f>
        <v>0</v>
      </c>
    </row>
    <row r="38" customFormat="false" ht="12.75" hidden="false" customHeight="false" outlineLevel="0" collapsed="false">
      <c r="A38" s="135" t="s">
        <v>316</v>
      </c>
      <c r="B38" s="136" t="s">
        <v>374</v>
      </c>
      <c r="C38" s="137" t="s">
        <v>375</v>
      </c>
      <c r="D38" s="138"/>
      <c r="E38" s="138" t="n">
        <v>3215</v>
      </c>
      <c r="F38" s="138"/>
      <c r="G38" s="139" t="n">
        <f aca="false">E38+F38</f>
        <v>3215</v>
      </c>
      <c r="H38" s="140" t="n">
        <f aca="false">F38+G38</f>
        <v>3215</v>
      </c>
      <c r="I38" s="140"/>
      <c r="J38" s="141"/>
      <c r="K38" s="140" t="n">
        <f aca="false">I38+J38</f>
        <v>0</v>
      </c>
      <c r="L38" s="140" t="n">
        <f aca="false">J38+K38</f>
        <v>0</v>
      </c>
    </row>
    <row r="39" customFormat="false" ht="12.75" hidden="false" customHeight="false" outlineLevel="0" collapsed="false">
      <c r="A39" s="135" t="s">
        <v>319</v>
      </c>
      <c r="B39" s="136" t="s">
        <v>376</v>
      </c>
      <c r="C39" s="137" t="s">
        <v>377</v>
      </c>
      <c r="D39" s="138" t="n">
        <v>1798808</v>
      </c>
      <c r="E39" s="138" t="n">
        <v>1798808</v>
      </c>
      <c r="F39" s="138"/>
      <c r="G39" s="139" t="n">
        <f aca="false">E39+F39</f>
        <v>1798808</v>
      </c>
      <c r="H39" s="140" t="n">
        <f aca="false">F39+G39</f>
        <v>1798808</v>
      </c>
      <c r="I39" s="140"/>
      <c r="J39" s="141"/>
      <c r="K39" s="140" t="n">
        <f aca="false">I39+J39</f>
        <v>0</v>
      </c>
      <c r="L39" s="140" t="n">
        <f aca="false">J39+K39</f>
        <v>0</v>
      </c>
    </row>
    <row r="40" customFormat="false" ht="12.75" hidden="true" customHeight="false" outlineLevel="0" collapsed="false">
      <c r="A40" s="135" t="s">
        <v>322</v>
      </c>
      <c r="B40" s="136" t="s">
        <v>378</v>
      </c>
      <c r="C40" s="137" t="s">
        <v>379</v>
      </c>
      <c r="D40" s="138"/>
      <c r="E40" s="138"/>
      <c r="F40" s="138"/>
      <c r="G40" s="139" t="n">
        <f aca="false">E40+F40</f>
        <v>0</v>
      </c>
      <c r="H40" s="140"/>
      <c r="I40" s="140"/>
      <c r="J40" s="141"/>
      <c r="K40" s="140"/>
      <c r="L40" s="140"/>
    </row>
    <row r="41" customFormat="false" ht="12.75" hidden="true" customHeight="false" outlineLevel="0" collapsed="false">
      <c r="A41" s="135" t="s">
        <v>325</v>
      </c>
      <c r="B41" s="136" t="s">
        <v>380</v>
      </c>
      <c r="C41" s="137" t="s">
        <v>381</v>
      </c>
      <c r="D41" s="138"/>
      <c r="E41" s="138"/>
      <c r="F41" s="138"/>
      <c r="G41" s="139" t="n">
        <f aca="false">E41+F41</f>
        <v>0</v>
      </c>
      <c r="H41" s="140"/>
      <c r="I41" s="140"/>
      <c r="J41" s="141"/>
      <c r="K41" s="140"/>
      <c r="L41" s="140"/>
    </row>
    <row r="42" customFormat="false" ht="12.75" hidden="true" customHeight="false" outlineLevel="0" collapsed="false">
      <c r="A42" s="135" t="s">
        <v>352</v>
      </c>
      <c r="B42" s="136" t="s">
        <v>382</v>
      </c>
      <c r="C42" s="137" t="s">
        <v>383</v>
      </c>
      <c r="D42" s="138"/>
      <c r="E42" s="138"/>
      <c r="F42" s="138"/>
      <c r="G42" s="139" t="n">
        <f aca="false">E42+F42</f>
        <v>0</v>
      </c>
      <c r="H42" s="140"/>
      <c r="I42" s="140"/>
      <c r="J42" s="141"/>
      <c r="K42" s="140"/>
      <c r="L42" s="140"/>
    </row>
    <row r="43" customFormat="false" ht="12.75" hidden="true" customHeight="false" outlineLevel="0" collapsed="false">
      <c r="A43" s="135" t="s">
        <v>384</v>
      </c>
      <c r="B43" s="136" t="s">
        <v>385</v>
      </c>
      <c r="C43" s="137" t="s">
        <v>386</v>
      </c>
      <c r="D43" s="138"/>
      <c r="E43" s="138"/>
      <c r="F43" s="138"/>
      <c r="G43" s="139" t="n">
        <f aca="false">E43+F43</f>
        <v>0</v>
      </c>
      <c r="H43" s="140"/>
      <c r="I43" s="140"/>
      <c r="J43" s="141"/>
      <c r="K43" s="140"/>
      <c r="L43" s="140"/>
    </row>
    <row r="44" customFormat="false" ht="12.75" hidden="true" customHeight="false" outlineLevel="0" collapsed="false">
      <c r="A44" s="135" t="s">
        <v>387</v>
      </c>
      <c r="B44" s="136" t="s">
        <v>290</v>
      </c>
      <c r="C44" s="137" t="s">
        <v>388</v>
      </c>
      <c r="D44" s="138"/>
      <c r="E44" s="138"/>
      <c r="F44" s="138"/>
      <c r="G44" s="139" t="n">
        <f aca="false">E44+F44</f>
        <v>0</v>
      </c>
      <c r="H44" s="140"/>
      <c r="I44" s="140"/>
      <c r="J44" s="141"/>
      <c r="K44" s="140"/>
      <c r="L44" s="140"/>
    </row>
    <row r="45" customFormat="false" ht="12.75" hidden="true" customHeight="false" outlineLevel="0" collapsed="false">
      <c r="A45" s="135" t="s">
        <v>389</v>
      </c>
      <c r="B45" s="136" t="s">
        <v>390</v>
      </c>
      <c r="C45" s="137" t="s">
        <v>391</v>
      </c>
      <c r="D45" s="138"/>
      <c r="E45" s="138"/>
      <c r="F45" s="138"/>
      <c r="G45" s="139" t="n">
        <f aca="false">E45+F45</f>
        <v>0</v>
      </c>
      <c r="H45" s="140"/>
      <c r="I45" s="140"/>
      <c r="J45" s="141"/>
      <c r="K45" s="140"/>
      <c r="L45" s="140"/>
    </row>
    <row r="46" customFormat="false" ht="12.75" hidden="false" customHeight="false" outlineLevel="0" collapsed="false">
      <c r="A46" s="135" t="s">
        <v>392</v>
      </c>
      <c r="B46" s="136" t="s">
        <v>393</v>
      </c>
      <c r="C46" s="137" t="s">
        <v>394</v>
      </c>
      <c r="D46" s="138"/>
      <c r="E46" s="138" t="n">
        <v>241843</v>
      </c>
      <c r="F46" s="138"/>
      <c r="G46" s="139" t="n">
        <f aca="false">E46+F46</f>
        <v>241843</v>
      </c>
      <c r="H46" s="140" t="n">
        <v>114219</v>
      </c>
      <c r="I46" s="140"/>
      <c r="J46" s="141"/>
      <c r="K46" s="140"/>
      <c r="L46" s="140"/>
    </row>
    <row r="47" customFormat="false" ht="12.75" hidden="true" customHeight="false" outlineLevel="0" collapsed="false">
      <c r="A47" s="135" t="s">
        <v>395</v>
      </c>
      <c r="B47" s="136" t="s">
        <v>200</v>
      </c>
      <c r="C47" s="137" t="s">
        <v>396</v>
      </c>
      <c r="D47" s="138"/>
      <c r="E47" s="138"/>
      <c r="F47" s="138"/>
      <c r="G47" s="139" t="n">
        <f aca="false">E47+F47</f>
        <v>0</v>
      </c>
      <c r="H47" s="140"/>
      <c r="I47" s="140"/>
      <c r="J47" s="141"/>
      <c r="K47" s="140"/>
      <c r="L47" s="140"/>
    </row>
    <row r="48" customFormat="false" ht="12.75" hidden="false" customHeight="false" outlineLevel="0" collapsed="false">
      <c r="A48" s="135" t="s">
        <v>397</v>
      </c>
      <c r="B48" s="136" t="s">
        <v>398</v>
      </c>
      <c r="C48" s="137" t="s">
        <v>399</v>
      </c>
      <c r="D48" s="138"/>
      <c r="E48" s="138" t="n">
        <v>17260</v>
      </c>
      <c r="F48" s="138"/>
      <c r="G48" s="139" t="n">
        <f aca="false">E48+F48</f>
        <v>17260</v>
      </c>
      <c r="H48" s="140" t="n">
        <v>33260</v>
      </c>
      <c r="I48" s="140"/>
      <c r="J48" s="141"/>
      <c r="K48" s="140"/>
      <c r="L48" s="140"/>
    </row>
    <row r="49" customFormat="false" ht="12.75" hidden="false" customHeight="false" outlineLevel="0" collapsed="false">
      <c r="A49" s="135" t="s">
        <v>400</v>
      </c>
      <c r="B49" s="136" t="s">
        <v>401</v>
      </c>
      <c r="C49" s="137" t="s">
        <v>402</v>
      </c>
      <c r="D49" s="138" t="n">
        <v>39299</v>
      </c>
      <c r="E49" s="138" t="n">
        <v>63638</v>
      </c>
      <c r="F49" s="138"/>
      <c r="G49" s="139" t="n">
        <f aca="false">E49+F49</f>
        <v>63638</v>
      </c>
      <c r="H49" s="140" t="n">
        <f aca="false">F49+G49</f>
        <v>63638</v>
      </c>
      <c r="I49" s="140"/>
      <c r="J49" s="141"/>
      <c r="K49" s="140" t="n">
        <f aca="false">I49+J49</f>
        <v>0</v>
      </c>
      <c r="L49" s="140" t="n">
        <f aca="false">J49+K49</f>
        <v>0</v>
      </c>
    </row>
    <row r="50" customFormat="false" ht="12.75" hidden="false" customHeight="false" outlineLevel="0" collapsed="false">
      <c r="A50" s="130" t="s">
        <v>403</v>
      </c>
      <c r="B50" s="131" t="s">
        <v>404</v>
      </c>
      <c r="C50" s="132"/>
      <c r="D50" s="133" t="n">
        <f aca="false">SUM(D51:D56)</f>
        <v>46773.59</v>
      </c>
      <c r="E50" s="133" t="n">
        <f aca="false">SUM(E51:E56)</f>
        <v>551630</v>
      </c>
      <c r="F50" s="133" t="n">
        <f aca="false">SUM(F51:F56)</f>
        <v>0</v>
      </c>
      <c r="G50" s="134" t="n">
        <f aca="false">E50+F50</f>
        <v>551630</v>
      </c>
      <c r="H50" s="119" t="n">
        <f aca="false">SUM(H51:H56)</f>
        <v>551630</v>
      </c>
      <c r="I50" s="119" t="n">
        <f aca="false">SUM(I51:I56)</f>
        <v>0</v>
      </c>
      <c r="J50" s="120" t="n">
        <f aca="false">SUM(J51:J56)</f>
        <v>0</v>
      </c>
      <c r="K50" s="119" t="n">
        <f aca="false">SUM(K51:K56)</f>
        <v>0</v>
      </c>
      <c r="L50" s="119" t="n">
        <f aca="false">SUM(L51:L56)</f>
        <v>0</v>
      </c>
    </row>
    <row r="51" customFormat="false" ht="12.75" hidden="true" customHeight="false" outlineLevel="0" collapsed="false">
      <c r="A51" s="135" t="s">
        <v>331</v>
      </c>
      <c r="B51" s="136" t="s">
        <v>405</v>
      </c>
      <c r="C51" s="137" t="s">
        <v>406</v>
      </c>
      <c r="D51" s="138"/>
      <c r="E51" s="138"/>
      <c r="F51" s="138"/>
      <c r="G51" s="139" t="n">
        <f aca="false">E51+F51</f>
        <v>0</v>
      </c>
      <c r="H51" s="140"/>
      <c r="I51" s="140"/>
      <c r="J51" s="141"/>
      <c r="K51" s="140"/>
      <c r="L51" s="140"/>
    </row>
    <row r="52" customFormat="false" ht="12.75" hidden="false" customHeight="false" outlineLevel="0" collapsed="false">
      <c r="A52" s="135" t="s">
        <v>384</v>
      </c>
      <c r="B52" s="136" t="s">
        <v>407</v>
      </c>
      <c r="C52" s="137" t="s">
        <v>408</v>
      </c>
      <c r="D52" s="138" t="n">
        <v>46773.59</v>
      </c>
      <c r="E52" s="138" t="n">
        <v>473652</v>
      </c>
      <c r="F52" s="138"/>
      <c r="G52" s="139" t="n">
        <f aca="false">E52+F52</f>
        <v>473652</v>
      </c>
      <c r="H52" s="140" t="n">
        <f aca="false">F52+G52</f>
        <v>473652</v>
      </c>
      <c r="I52" s="140"/>
      <c r="J52" s="141"/>
      <c r="K52" s="140" t="n">
        <f aca="false">I52+J52</f>
        <v>0</v>
      </c>
      <c r="L52" s="140" t="n">
        <f aca="false">J52+K52</f>
        <v>0</v>
      </c>
    </row>
    <row r="53" customFormat="false" ht="12.75" hidden="true" customHeight="false" outlineLevel="0" collapsed="false">
      <c r="A53" s="135" t="s">
        <v>387</v>
      </c>
      <c r="B53" s="136" t="s">
        <v>409</v>
      </c>
      <c r="C53" s="137" t="s">
        <v>410</v>
      </c>
      <c r="D53" s="138"/>
      <c r="E53" s="138"/>
      <c r="F53" s="138"/>
      <c r="G53" s="139" t="n">
        <f aca="false">E53+F53</f>
        <v>0</v>
      </c>
      <c r="H53" s="140"/>
      <c r="I53" s="140"/>
      <c r="J53" s="141"/>
      <c r="K53" s="140"/>
      <c r="L53" s="140"/>
    </row>
    <row r="54" customFormat="false" ht="12.75" hidden="true" customHeight="false" outlineLevel="0" collapsed="false">
      <c r="A54" s="135" t="s">
        <v>395</v>
      </c>
      <c r="B54" s="136" t="s">
        <v>411</v>
      </c>
      <c r="C54" s="137" t="s">
        <v>412</v>
      </c>
      <c r="D54" s="138"/>
      <c r="E54" s="138"/>
      <c r="F54" s="138"/>
      <c r="G54" s="139" t="n">
        <f aca="false">E54+F54</f>
        <v>0</v>
      </c>
      <c r="H54" s="140"/>
      <c r="I54" s="140"/>
      <c r="J54" s="141"/>
      <c r="K54" s="140"/>
      <c r="L54" s="140"/>
    </row>
    <row r="55" customFormat="false" ht="12.75" hidden="false" customHeight="false" outlineLevel="0" collapsed="false">
      <c r="A55" s="135" t="s">
        <v>397</v>
      </c>
      <c r="B55" s="136" t="s">
        <v>413</v>
      </c>
      <c r="C55" s="137" t="s">
        <v>414</v>
      </c>
      <c r="D55" s="138"/>
      <c r="E55" s="138"/>
      <c r="F55" s="138"/>
      <c r="G55" s="139" t="n">
        <f aca="false">E55+F55</f>
        <v>0</v>
      </c>
      <c r="H55" s="140" t="n">
        <f aca="false">F55+G55</f>
        <v>0</v>
      </c>
      <c r="I55" s="140"/>
      <c r="J55" s="141"/>
      <c r="K55" s="140" t="n">
        <f aca="false">I55+J55</f>
        <v>0</v>
      </c>
      <c r="L55" s="140" t="n">
        <f aca="false">J55+K55</f>
        <v>0</v>
      </c>
    </row>
    <row r="56" customFormat="false" ht="13.5" hidden="false" customHeight="false" outlineLevel="0" collapsed="false">
      <c r="A56" s="145" t="s">
        <v>415</v>
      </c>
      <c r="B56" s="146" t="s">
        <v>416</v>
      </c>
      <c r="C56" s="147" t="s">
        <v>417</v>
      </c>
      <c r="D56" s="148"/>
      <c r="E56" s="148" t="n">
        <v>77978</v>
      </c>
      <c r="F56" s="148"/>
      <c r="G56" s="149" t="n">
        <f aca="false">E56+F56</f>
        <v>77978</v>
      </c>
      <c r="H56" s="150" t="n">
        <f aca="false">F56+G56</f>
        <v>77978</v>
      </c>
      <c r="I56" s="150"/>
      <c r="J56" s="151"/>
      <c r="K56" s="150" t="n">
        <f aca="false">I56+J56</f>
        <v>0</v>
      </c>
      <c r="L56" s="150" t="n">
        <f aca="false">J56+K56</f>
        <v>0</v>
      </c>
    </row>
    <row r="57" customFormat="false" ht="12.75" hidden="true" customHeight="false" outlineLevel="0" collapsed="false">
      <c r="A57" s="152"/>
      <c r="B57" s="153" t="s">
        <v>418</v>
      </c>
      <c r="C57" s="154"/>
      <c r="D57" s="155" t="n">
        <f aca="false">D58+D62</f>
        <v>0</v>
      </c>
      <c r="E57" s="155" t="n">
        <f aca="false">E58+E62</f>
        <v>0</v>
      </c>
      <c r="F57" s="155" t="n">
        <f aca="false">F58+F62</f>
        <v>0</v>
      </c>
      <c r="G57" s="155" t="n">
        <f aca="false">E57+F57</f>
        <v>0</v>
      </c>
      <c r="H57" s="155" t="n">
        <f aca="false">H58+H62</f>
        <v>0</v>
      </c>
      <c r="I57" s="155" t="n">
        <f aca="false">I58+I62</f>
        <v>0</v>
      </c>
      <c r="J57" s="155" t="n">
        <f aca="false">J58+J62</f>
        <v>0</v>
      </c>
      <c r="K57" s="155" t="n">
        <f aca="false">K58+K62</f>
        <v>0</v>
      </c>
      <c r="L57" s="155" t="n">
        <f aca="false">L58+L62</f>
        <v>0</v>
      </c>
    </row>
    <row r="58" customFormat="false" ht="12.75" hidden="true" customHeight="false" outlineLevel="0" collapsed="false">
      <c r="A58" s="156"/>
      <c r="B58" s="131" t="s">
        <v>419</v>
      </c>
      <c r="C58" s="132"/>
      <c r="D58" s="133" t="n">
        <f aca="false">SUM(D59:D61)</f>
        <v>0</v>
      </c>
      <c r="E58" s="133" t="n">
        <f aca="false">SUM(E59:E61)</f>
        <v>0</v>
      </c>
      <c r="F58" s="133" t="n">
        <f aca="false">SUM(F59:F61)</f>
        <v>0</v>
      </c>
      <c r="G58" s="133" t="n">
        <f aca="false">E58+F58</f>
        <v>0</v>
      </c>
      <c r="H58" s="133" t="n">
        <f aca="false">SUM(H59:H61)</f>
        <v>0</v>
      </c>
      <c r="I58" s="133" t="n">
        <f aca="false">SUM(I59:I61)</f>
        <v>0</v>
      </c>
      <c r="J58" s="133" t="n">
        <f aca="false">SUM(J59:J61)</f>
        <v>0</v>
      </c>
      <c r="K58" s="133" t="n">
        <f aca="false">SUM(K59:K61)</f>
        <v>0</v>
      </c>
      <c r="L58" s="133" t="n">
        <f aca="false">SUM(L59:L61)</f>
        <v>0</v>
      </c>
    </row>
    <row r="59" customFormat="false" ht="12.75" hidden="true" customHeight="false" outlineLevel="0" collapsed="false">
      <c r="A59" s="157"/>
      <c r="B59" s="136" t="s">
        <v>420</v>
      </c>
      <c r="C59" s="137"/>
      <c r="D59" s="138"/>
      <c r="E59" s="138"/>
      <c r="F59" s="138"/>
      <c r="G59" s="158"/>
      <c r="H59" s="138"/>
      <c r="I59" s="138"/>
      <c r="J59" s="138"/>
      <c r="K59" s="138"/>
      <c r="L59" s="138"/>
    </row>
    <row r="60" customFormat="false" ht="12.75" hidden="true" customHeight="false" outlineLevel="0" collapsed="false">
      <c r="A60" s="157"/>
      <c r="B60" s="136" t="s">
        <v>421</v>
      </c>
      <c r="C60" s="137"/>
      <c r="D60" s="138"/>
      <c r="E60" s="138"/>
      <c r="F60" s="138"/>
      <c r="G60" s="158"/>
      <c r="H60" s="138"/>
      <c r="I60" s="138"/>
      <c r="J60" s="138"/>
      <c r="K60" s="138"/>
      <c r="L60" s="138"/>
    </row>
    <row r="61" customFormat="false" ht="12.75" hidden="true" customHeight="false" outlineLevel="0" collapsed="false">
      <c r="A61" s="157"/>
      <c r="B61" s="136" t="s">
        <v>422</v>
      </c>
      <c r="C61" s="137"/>
      <c r="D61" s="138"/>
      <c r="E61" s="138"/>
      <c r="F61" s="138"/>
      <c r="G61" s="158"/>
      <c r="H61" s="138"/>
      <c r="I61" s="138"/>
      <c r="J61" s="138"/>
      <c r="K61" s="138"/>
      <c r="L61" s="138"/>
    </row>
    <row r="62" customFormat="false" ht="12.75" hidden="true" customHeight="false" outlineLevel="0" collapsed="false">
      <c r="A62" s="156"/>
      <c r="B62" s="131" t="s">
        <v>423</v>
      </c>
      <c r="C62" s="132"/>
      <c r="D62" s="133"/>
      <c r="E62" s="133"/>
      <c r="F62" s="133"/>
      <c r="G62" s="158"/>
      <c r="H62" s="133"/>
      <c r="I62" s="133"/>
      <c r="J62" s="133"/>
      <c r="K62" s="133"/>
      <c r="L62" s="133"/>
    </row>
    <row r="63" customFormat="false" ht="12.75" hidden="true" customHeight="false" outlineLevel="0" collapsed="false">
      <c r="A63" s="159"/>
      <c r="B63" s="160"/>
      <c r="C63" s="161"/>
      <c r="D63" s="162"/>
      <c r="E63" s="163"/>
      <c r="F63" s="163"/>
      <c r="G63" s="162"/>
      <c r="H63" s="162"/>
      <c r="I63" s="162"/>
      <c r="J63" s="162"/>
      <c r="K63" s="162"/>
      <c r="L63" s="162"/>
    </row>
    <row r="64" customFormat="false" ht="13.5" hidden="false" customHeight="false" outlineLevel="0" collapsed="false">
      <c r="A64" s="159"/>
      <c r="B64" s="160"/>
      <c r="C64" s="161"/>
      <c r="D64" s="162"/>
      <c r="E64" s="163"/>
      <c r="F64" s="163"/>
      <c r="G64" s="162"/>
      <c r="H64" s="162"/>
      <c r="I64" s="162"/>
      <c r="J64" s="162"/>
      <c r="K64" s="162"/>
      <c r="L64" s="162"/>
    </row>
    <row r="65" customFormat="false" ht="12.75" hidden="false" customHeight="false" outlineLevel="0" collapsed="false">
      <c r="A65" s="164" t="s">
        <v>298</v>
      </c>
      <c r="B65" s="165"/>
      <c r="C65" s="166" t="s">
        <v>299</v>
      </c>
      <c r="D65" s="167" t="s">
        <v>424</v>
      </c>
      <c r="E65" s="168"/>
      <c r="F65" s="168"/>
      <c r="G65" s="103" t="s">
        <v>294</v>
      </c>
      <c r="H65" s="104" t="s">
        <v>295</v>
      </c>
      <c r="I65" s="105" t="n">
        <v>2012</v>
      </c>
      <c r="J65" s="106" t="n">
        <v>2013</v>
      </c>
      <c r="K65" s="104" t="s">
        <v>295</v>
      </c>
      <c r="L65" s="104" t="s">
        <v>295</v>
      </c>
    </row>
    <row r="66" s="122" customFormat="true" ht="12.75" hidden="false" customHeight="false" outlineLevel="0" collapsed="false">
      <c r="A66" s="169"/>
      <c r="B66" s="170" t="s">
        <v>425</v>
      </c>
      <c r="C66" s="171"/>
      <c r="D66" s="172" t="n">
        <f aca="false">D67+D77</f>
        <v>97888846.94</v>
      </c>
      <c r="E66" s="173"/>
      <c r="F66" s="173"/>
      <c r="G66" s="174" t="n">
        <f aca="false">G67+G77</f>
        <v>100480108.11</v>
      </c>
      <c r="H66" s="175" t="n">
        <f aca="false">H67+H77</f>
        <v>100368483.14</v>
      </c>
      <c r="I66" s="175" t="n">
        <f aca="false">I67+I77</f>
        <v>0</v>
      </c>
      <c r="J66" s="176" t="n">
        <f aca="false">J67+J77</f>
        <v>0</v>
      </c>
      <c r="K66" s="175" t="n">
        <f aca="false">K67+K77</f>
        <v>0</v>
      </c>
      <c r="L66" s="175" t="n">
        <f aca="false">L67+L77</f>
        <v>0</v>
      </c>
      <c r="M66" s="177"/>
    </row>
    <row r="67" s="122" customFormat="true" ht="12.75" hidden="false" customHeight="false" outlineLevel="0" collapsed="false">
      <c r="A67" s="123" t="s">
        <v>426</v>
      </c>
      <c r="B67" s="124" t="s">
        <v>427</v>
      </c>
      <c r="C67" s="125"/>
      <c r="D67" s="178" t="n">
        <f aca="false">D68+D71+D73</f>
        <v>94089981.14</v>
      </c>
      <c r="E67" s="179"/>
      <c r="F67" s="179"/>
      <c r="G67" s="180" t="n">
        <f aca="false">G68+G71+G73</f>
        <v>97286167.14</v>
      </c>
      <c r="H67" s="181" t="n">
        <f aca="false">H68+H71+H73</f>
        <v>97059164.14</v>
      </c>
      <c r="I67" s="181" t="n">
        <f aca="false">I68+I71+I73</f>
        <v>0</v>
      </c>
      <c r="J67" s="182" t="n">
        <f aca="false">J68+J71+J73</f>
        <v>0</v>
      </c>
      <c r="K67" s="181" t="n">
        <f aca="false">K68+K71+K73</f>
        <v>0</v>
      </c>
      <c r="L67" s="181" t="n">
        <f aca="false">L68+L71+L73</f>
        <v>0</v>
      </c>
      <c r="M67" s="177"/>
    </row>
    <row r="68" s="122" customFormat="true" ht="12.75" hidden="false" customHeight="false" outlineLevel="0" collapsed="false">
      <c r="A68" s="130" t="s">
        <v>305</v>
      </c>
      <c r="B68" s="131" t="s">
        <v>428</v>
      </c>
      <c r="C68" s="132"/>
      <c r="D68" s="183" t="n">
        <f aca="false">D69+D70</f>
        <v>94089981.14</v>
      </c>
      <c r="E68" s="184"/>
      <c r="F68" s="184"/>
      <c r="G68" s="185" t="n">
        <f aca="false">G69+G70</f>
        <v>94089981.14</v>
      </c>
      <c r="H68" s="175" t="n">
        <f aca="false">H69+H70</f>
        <v>94089981.14</v>
      </c>
      <c r="I68" s="175" t="n">
        <f aca="false">I69+I70</f>
        <v>0</v>
      </c>
      <c r="J68" s="176" t="n">
        <f aca="false">J69+J70</f>
        <v>0</v>
      </c>
      <c r="K68" s="175" t="n">
        <f aca="false">K69+K70</f>
        <v>0</v>
      </c>
      <c r="L68" s="175" t="n">
        <f aca="false">L69+L70</f>
        <v>0</v>
      </c>
      <c r="M68" s="177"/>
    </row>
    <row r="69" s="122" customFormat="true" ht="12.75" hidden="false" customHeight="false" outlineLevel="0" collapsed="false">
      <c r="A69" s="135" t="s">
        <v>307</v>
      </c>
      <c r="B69" s="186" t="s">
        <v>429</v>
      </c>
      <c r="C69" s="187" t="s">
        <v>430</v>
      </c>
      <c r="D69" s="188" t="n">
        <v>94089981.14</v>
      </c>
      <c r="E69" s="189"/>
      <c r="F69" s="189"/>
      <c r="G69" s="190" t="n">
        <v>94089981.14</v>
      </c>
      <c r="H69" s="191" t="n">
        <v>94089981.14</v>
      </c>
      <c r="I69" s="191"/>
      <c r="J69" s="192"/>
      <c r="K69" s="191"/>
      <c r="L69" s="191"/>
      <c r="M69" s="177"/>
    </row>
    <row r="70" s="122" customFormat="true" ht="12.75" hidden="true" customHeight="false" outlineLevel="0" collapsed="false">
      <c r="A70" s="135" t="s">
        <v>310</v>
      </c>
      <c r="B70" s="186" t="s">
        <v>431</v>
      </c>
      <c r="C70" s="187" t="s">
        <v>432</v>
      </c>
      <c r="D70" s="183"/>
      <c r="E70" s="184"/>
      <c r="F70" s="184"/>
      <c r="G70" s="185"/>
      <c r="H70" s="175"/>
      <c r="I70" s="175"/>
      <c r="J70" s="176"/>
      <c r="K70" s="175"/>
      <c r="L70" s="175"/>
      <c r="M70" s="177"/>
    </row>
    <row r="71" s="122" customFormat="true" ht="12.75" hidden="false" customHeight="false" outlineLevel="0" collapsed="false">
      <c r="A71" s="130" t="s">
        <v>433</v>
      </c>
      <c r="B71" s="131" t="s">
        <v>434</v>
      </c>
      <c r="C71" s="132"/>
      <c r="D71" s="183" t="n">
        <f aca="false">SUM(D72:D72)</f>
        <v>0</v>
      </c>
      <c r="E71" s="184"/>
      <c r="F71" s="184"/>
      <c r="G71" s="185" t="n">
        <f aca="false">SUM(G72:G72)</f>
        <v>0</v>
      </c>
      <c r="H71" s="175" t="n">
        <f aca="false">SUM(H72:H72)</f>
        <v>0</v>
      </c>
      <c r="I71" s="175" t="n">
        <f aca="false">SUM(I72:I72)</f>
        <v>0</v>
      </c>
      <c r="J71" s="176" t="n">
        <f aca="false">SUM(J72:J72)</f>
        <v>0</v>
      </c>
      <c r="K71" s="175" t="n">
        <f aca="false">SUM(K72:K72)</f>
        <v>0</v>
      </c>
      <c r="L71" s="175" t="n">
        <f aca="false">SUM(L72:L72)</f>
        <v>0</v>
      </c>
      <c r="M71" s="177"/>
    </row>
    <row r="72" s="122" customFormat="true" ht="12.75" hidden="true" customHeight="false" outlineLevel="0" collapsed="false">
      <c r="A72" s="135" t="s">
        <v>322</v>
      </c>
      <c r="B72" s="186" t="s">
        <v>435</v>
      </c>
      <c r="C72" s="187" t="s">
        <v>436</v>
      </c>
      <c r="D72" s="183"/>
      <c r="E72" s="184"/>
      <c r="F72" s="184"/>
      <c r="G72" s="185"/>
      <c r="H72" s="175"/>
      <c r="I72" s="175"/>
      <c r="J72" s="176"/>
      <c r="K72" s="175"/>
      <c r="L72" s="175"/>
      <c r="M72" s="177"/>
    </row>
    <row r="73" s="122" customFormat="true" ht="12.75" hidden="false" customHeight="false" outlineLevel="0" collapsed="false">
      <c r="A73" s="130" t="s">
        <v>437</v>
      </c>
      <c r="B73" s="131" t="s">
        <v>288</v>
      </c>
      <c r="C73" s="132"/>
      <c r="D73" s="183" t="n">
        <f aca="false">SUM(D74:D76)</f>
        <v>0</v>
      </c>
      <c r="E73" s="184"/>
      <c r="F73" s="184"/>
      <c r="G73" s="185" t="n">
        <f aca="false">SUM(G74:G76)</f>
        <v>3196186</v>
      </c>
      <c r="H73" s="175" t="n">
        <f aca="false">SUM(H74:H76)</f>
        <v>2969183</v>
      </c>
      <c r="I73" s="175" t="n">
        <f aca="false">SUM(I74:I76)</f>
        <v>0</v>
      </c>
      <c r="J73" s="176" t="n">
        <f aca="false">SUM(J74:J76)</f>
        <v>0</v>
      </c>
      <c r="K73" s="175" t="n">
        <f aca="false">SUM(K74:K76)</f>
        <v>0</v>
      </c>
      <c r="L73" s="175" t="n">
        <f aca="false">SUM(L74:L76)</f>
        <v>0</v>
      </c>
      <c r="M73" s="177"/>
    </row>
    <row r="74" s="122" customFormat="true" ht="12.75" hidden="false" customHeight="false" outlineLevel="0" collapsed="false">
      <c r="A74" s="135" t="s">
        <v>307</v>
      </c>
      <c r="B74" s="186" t="s">
        <v>438</v>
      </c>
      <c r="C74" s="187" t="s">
        <v>439</v>
      </c>
      <c r="D74" s="188"/>
      <c r="E74" s="189"/>
      <c r="F74" s="189"/>
      <c r="G74" s="190" t="n">
        <v>3196186</v>
      </c>
      <c r="H74" s="191" t="n">
        <v>2969183</v>
      </c>
      <c r="I74" s="191"/>
      <c r="J74" s="192"/>
      <c r="K74" s="191"/>
      <c r="L74" s="191"/>
      <c r="M74" s="177"/>
    </row>
    <row r="75" s="122" customFormat="true" ht="12.75" hidden="true" customHeight="false" outlineLevel="0" collapsed="false">
      <c r="A75" s="135" t="s">
        <v>310</v>
      </c>
      <c r="B75" s="186" t="s">
        <v>440</v>
      </c>
      <c r="C75" s="187" t="s">
        <v>441</v>
      </c>
      <c r="D75" s="183"/>
      <c r="E75" s="184"/>
      <c r="F75" s="184"/>
      <c r="G75" s="185"/>
      <c r="H75" s="175"/>
      <c r="I75" s="175"/>
      <c r="J75" s="176"/>
      <c r="K75" s="175"/>
      <c r="L75" s="175"/>
      <c r="M75" s="177"/>
    </row>
    <row r="76" s="122" customFormat="true" ht="12.75" hidden="true" customHeight="false" outlineLevel="0" collapsed="false">
      <c r="A76" s="135" t="s">
        <v>313</v>
      </c>
      <c r="B76" s="186" t="s">
        <v>442</v>
      </c>
      <c r="C76" s="187" t="s">
        <v>443</v>
      </c>
      <c r="D76" s="188"/>
      <c r="E76" s="189"/>
      <c r="F76" s="189"/>
      <c r="G76" s="190"/>
      <c r="H76" s="191"/>
      <c r="I76" s="191"/>
      <c r="J76" s="192"/>
      <c r="K76" s="191"/>
      <c r="L76" s="191"/>
      <c r="M76" s="177"/>
    </row>
    <row r="77" s="122" customFormat="true" ht="12.75" hidden="false" customHeight="false" outlineLevel="0" collapsed="false">
      <c r="A77" s="123" t="s">
        <v>444</v>
      </c>
      <c r="B77" s="124" t="s">
        <v>445</v>
      </c>
      <c r="C77" s="125"/>
      <c r="D77" s="178" t="n">
        <f aca="false">D78+D80+D82+D85</f>
        <v>3798865.8</v>
      </c>
      <c r="E77" s="179"/>
      <c r="F77" s="179"/>
      <c r="G77" s="180" t="n">
        <f aca="false">G78+G80+G82+G85</f>
        <v>3193940.97</v>
      </c>
      <c r="H77" s="181" t="n">
        <f aca="false">H78+H80+H82+H85</f>
        <v>3309319</v>
      </c>
      <c r="I77" s="181" t="n">
        <f aca="false">I78+I80+I82+I85</f>
        <v>0</v>
      </c>
      <c r="J77" s="182" t="n">
        <f aca="false">J78+J80+J82+J85</f>
        <v>0</v>
      </c>
      <c r="K77" s="181" t="n">
        <f aca="false">K78+K80+K82+K85</f>
        <v>0</v>
      </c>
      <c r="L77" s="181" t="n">
        <f aca="false">L78+L80+L82+L85</f>
        <v>0</v>
      </c>
      <c r="M77" s="177"/>
    </row>
    <row r="78" s="122" customFormat="true" ht="12.75" hidden="false" customHeight="false" outlineLevel="0" collapsed="false">
      <c r="A78" s="130" t="s">
        <v>305</v>
      </c>
      <c r="B78" s="131" t="s">
        <v>446</v>
      </c>
      <c r="C78" s="132"/>
      <c r="D78" s="183" t="n">
        <f aca="false">SUM(D79:D79)</f>
        <v>0</v>
      </c>
      <c r="E78" s="184"/>
      <c r="F78" s="184"/>
      <c r="G78" s="185" t="n">
        <f aca="false">SUM(G79:G79)</f>
        <v>0</v>
      </c>
      <c r="H78" s="175" t="n">
        <f aca="false">SUM(H79:H79)</f>
        <v>0</v>
      </c>
      <c r="I78" s="175" t="n">
        <f aca="false">SUM(I79:I79)</f>
        <v>0</v>
      </c>
      <c r="J78" s="176" t="n">
        <f aca="false">SUM(J79:J79)</f>
        <v>0</v>
      </c>
      <c r="K78" s="175" t="n">
        <f aca="false">SUM(K79:K79)</f>
        <v>0</v>
      </c>
      <c r="L78" s="175" t="n">
        <f aca="false">SUM(L79:L79)</f>
        <v>0</v>
      </c>
      <c r="M78" s="193"/>
    </row>
    <row r="79" s="122" customFormat="true" ht="12.75" hidden="true" customHeight="false" outlineLevel="0" collapsed="false">
      <c r="A79" s="135" t="s">
        <v>307</v>
      </c>
      <c r="B79" s="186" t="s">
        <v>447</v>
      </c>
      <c r="C79" s="187" t="s">
        <v>448</v>
      </c>
      <c r="D79" s="183"/>
      <c r="E79" s="184"/>
      <c r="F79" s="184"/>
      <c r="G79" s="185"/>
      <c r="H79" s="175"/>
      <c r="I79" s="175"/>
      <c r="J79" s="176"/>
      <c r="K79" s="175"/>
      <c r="L79" s="175"/>
      <c r="M79" s="177"/>
    </row>
    <row r="80" customFormat="false" ht="12.75" hidden="false" customHeight="false" outlineLevel="0" collapsed="false">
      <c r="A80" s="130" t="s">
        <v>433</v>
      </c>
      <c r="B80" s="131" t="s">
        <v>449</v>
      </c>
      <c r="C80" s="132"/>
      <c r="D80" s="183" t="n">
        <f aca="false">SUM(D81:D81)</f>
        <v>0</v>
      </c>
      <c r="E80" s="184"/>
      <c r="F80" s="184"/>
      <c r="G80" s="185" t="n">
        <f aca="false">SUM(G81:G81)</f>
        <v>0</v>
      </c>
      <c r="H80" s="175" t="n">
        <f aca="false">SUM(H81:H81)</f>
        <v>0</v>
      </c>
      <c r="I80" s="175" t="n">
        <f aca="false">SUM(I81:I81)</f>
        <v>0</v>
      </c>
      <c r="J80" s="176" t="n">
        <f aca="false">SUM(J81:J81)</f>
        <v>0</v>
      </c>
      <c r="K80" s="175" t="n">
        <f aca="false">SUM(K81:K81)</f>
        <v>0</v>
      </c>
      <c r="L80" s="175" t="n">
        <f aca="false">SUM(L81:L81)</f>
        <v>0</v>
      </c>
    </row>
    <row r="81" customFormat="false" ht="12.75" hidden="true" customHeight="false" outlineLevel="0" collapsed="false">
      <c r="A81" s="135" t="s">
        <v>307</v>
      </c>
      <c r="B81" s="186" t="s">
        <v>449</v>
      </c>
      <c r="C81" s="187" t="s">
        <v>450</v>
      </c>
      <c r="D81" s="188"/>
      <c r="E81" s="184"/>
      <c r="F81" s="184"/>
      <c r="G81" s="185"/>
      <c r="H81" s="191"/>
      <c r="I81" s="175"/>
      <c r="J81" s="176"/>
      <c r="K81" s="191"/>
      <c r="L81" s="191"/>
    </row>
    <row r="82" customFormat="false" ht="12.75" hidden="false" customHeight="false" outlineLevel="0" collapsed="false">
      <c r="A82" s="130" t="s">
        <v>451</v>
      </c>
      <c r="B82" s="131" t="s">
        <v>452</v>
      </c>
      <c r="C82" s="132"/>
      <c r="D82" s="183" t="n">
        <f aca="false">SUM(D83:D84)</f>
        <v>0</v>
      </c>
      <c r="E82" s="184"/>
      <c r="F82" s="184"/>
      <c r="G82" s="185" t="n">
        <f aca="false">SUM(G83:G84)</f>
        <v>0</v>
      </c>
      <c r="H82" s="175" t="n">
        <f aca="false">SUM(H83:H84)</f>
        <v>0</v>
      </c>
      <c r="I82" s="175" t="n">
        <f aca="false">SUM(I83:I84)</f>
        <v>0</v>
      </c>
      <c r="J82" s="176" t="n">
        <f aca="false">SUM(J83:J84)</f>
        <v>0</v>
      </c>
      <c r="K82" s="175" t="n">
        <f aca="false">SUM(K83:K84)</f>
        <v>0</v>
      </c>
      <c r="L82" s="175" t="n">
        <f aca="false">SUM(L83:L84)</f>
        <v>0</v>
      </c>
    </row>
    <row r="83" customFormat="false" ht="12.75" hidden="true" customHeight="false" outlineLevel="0" collapsed="false">
      <c r="A83" s="135" t="s">
        <v>307</v>
      </c>
      <c r="B83" s="186" t="s">
        <v>453</v>
      </c>
      <c r="C83" s="137" t="s">
        <v>454</v>
      </c>
      <c r="D83" s="188"/>
      <c r="E83" s="189"/>
      <c r="F83" s="189"/>
      <c r="G83" s="190"/>
      <c r="H83" s="191"/>
      <c r="I83" s="191"/>
      <c r="J83" s="192"/>
      <c r="K83" s="191"/>
      <c r="L83" s="191"/>
    </row>
    <row r="84" customFormat="false" ht="12.75" hidden="true" customHeight="false" outlineLevel="0" collapsed="false">
      <c r="A84" s="135" t="s">
        <v>310</v>
      </c>
      <c r="B84" s="186" t="s">
        <v>455</v>
      </c>
      <c r="C84" s="137" t="s">
        <v>454</v>
      </c>
      <c r="D84" s="183"/>
      <c r="E84" s="184"/>
      <c r="F84" s="184"/>
      <c r="G84" s="185"/>
      <c r="H84" s="175"/>
      <c r="I84" s="175"/>
      <c r="J84" s="176"/>
      <c r="K84" s="175"/>
      <c r="L84" s="175"/>
    </row>
    <row r="85" customFormat="false" ht="12.75" hidden="false" customHeight="false" outlineLevel="0" collapsed="false">
      <c r="A85" s="130" t="s">
        <v>403</v>
      </c>
      <c r="B85" s="131" t="s">
        <v>456</v>
      </c>
      <c r="C85" s="132"/>
      <c r="D85" s="183" t="n">
        <f aca="false">SUM(D86:D115)</f>
        <v>3798865.8</v>
      </c>
      <c r="E85" s="184"/>
      <c r="F85" s="184"/>
      <c r="G85" s="185" t="n">
        <f aca="false">SUM(G86:G115)</f>
        <v>3193940.97</v>
      </c>
      <c r="H85" s="175" t="n">
        <f aca="false">SUM(H86:H115)</f>
        <v>3309319</v>
      </c>
      <c r="I85" s="175" t="n">
        <f aca="false">SUM(I86:I115)</f>
        <v>0</v>
      </c>
      <c r="J85" s="176" t="n">
        <f aca="false">SUM(J86:J115)</f>
        <v>0</v>
      </c>
      <c r="K85" s="175" t="n">
        <f aca="false">SUM(K86:K115)</f>
        <v>0</v>
      </c>
      <c r="L85" s="175" t="n">
        <f aca="false">SUM(L86:L115)</f>
        <v>0</v>
      </c>
    </row>
    <row r="86" customFormat="false" ht="12.75" hidden="true" customHeight="false" outlineLevel="0" collapsed="false">
      <c r="A86" s="135" t="s">
        <v>307</v>
      </c>
      <c r="B86" s="186" t="s">
        <v>457</v>
      </c>
      <c r="C86" s="137" t="s">
        <v>458</v>
      </c>
      <c r="D86" s="194"/>
      <c r="E86" s="195"/>
      <c r="F86" s="195"/>
      <c r="G86" s="196"/>
      <c r="H86" s="175"/>
      <c r="I86" s="175"/>
      <c r="J86" s="176"/>
      <c r="K86" s="175"/>
      <c r="L86" s="175"/>
    </row>
    <row r="87" customFormat="false" ht="12.75" hidden="true" customHeight="false" outlineLevel="0" collapsed="false">
      <c r="A87" s="135" t="s">
        <v>310</v>
      </c>
      <c r="B87" s="186" t="s">
        <v>459</v>
      </c>
      <c r="C87" s="137" t="s">
        <v>460</v>
      </c>
      <c r="D87" s="194"/>
      <c r="E87" s="195"/>
      <c r="F87" s="195"/>
      <c r="G87" s="196"/>
      <c r="H87" s="175"/>
      <c r="I87" s="175"/>
      <c r="J87" s="176"/>
      <c r="K87" s="175"/>
      <c r="L87" s="175"/>
    </row>
    <row r="88" customFormat="false" ht="12.75" hidden="true" customHeight="false" outlineLevel="0" collapsed="false">
      <c r="A88" s="135" t="s">
        <v>313</v>
      </c>
      <c r="B88" s="186" t="s">
        <v>461</v>
      </c>
      <c r="C88" s="137" t="s">
        <v>462</v>
      </c>
      <c r="D88" s="194"/>
      <c r="E88" s="195"/>
      <c r="F88" s="195"/>
      <c r="G88" s="196"/>
      <c r="H88" s="175"/>
      <c r="I88" s="175"/>
      <c r="J88" s="176"/>
      <c r="K88" s="175"/>
      <c r="L88" s="175"/>
    </row>
    <row r="89" customFormat="false" ht="12.75" hidden="true" customHeight="false" outlineLevel="0" collapsed="false">
      <c r="A89" s="135" t="s">
        <v>316</v>
      </c>
      <c r="B89" s="186" t="s">
        <v>463</v>
      </c>
      <c r="C89" s="137" t="s">
        <v>464</v>
      </c>
      <c r="D89" s="194"/>
      <c r="E89" s="195"/>
      <c r="F89" s="195"/>
      <c r="G89" s="196"/>
      <c r="H89" s="175"/>
      <c r="I89" s="175"/>
      <c r="J89" s="176"/>
      <c r="K89" s="175"/>
      <c r="L89" s="175"/>
    </row>
    <row r="90" customFormat="false" ht="12.75" hidden="false" customHeight="false" outlineLevel="0" collapsed="false">
      <c r="A90" s="135" t="s">
        <v>319</v>
      </c>
      <c r="B90" s="186" t="s">
        <v>465</v>
      </c>
      <c r="C90" s="137" t="s">
        <v>466</v>
      </c>
      <c r="D90" s="194" t="n">
        <v>1630152.8</v>
      </c>
      <c r="E90" s="195"/>
      <c r="F90" s="195"/>
      <c r="G90" s="196" t="n">
        <v>1719110.97</v>
      </c>
      <c r="H90" s="197" t="n">
        <v>1968811</v>
      </c>
      <c r="I90" s="175"/>
      <c r="J90" s="176"/>
      <c r="K90" s="197"/>
      <c r="L90" s="197"/>
    </row>
    <row r="91" customFormat="false" ht="12.75" hidden="true" customHeight="false" outlineLevel="0" collapsed="false">
      <c r="A91" s="135" t="s">
        <v>322</v>
      </c>
      <c r="B91" s="186" t="s">
        <v>467</v>
      </c>
      <c r="C91" s="137" t="s">
        <v>468</v>
      </c>
      <c r="D91" s="194"/>
      <c r="E91" s="195"/>
      <c r="F91" s="195"/>
      <c r="G91" s="196"/>
      <c r="H91" s="175"/>
      <c r="I91" s="175"/>
      <c r="J91" s="176"/>
      <c r="K91" s="175"/>
      <c r="L91" s="175"/>
    </row>
    <row r="92" customFormat="false" ht="12.75" hidden="false" customHeight="false" outlineLevel="0" collapsed="false">
      <c r="A92" s="135" t="s">
        <v>328</v>
      </c>
      <c r="B92" s="186" t="s">
        <v>469</v>
      </c>
      <c r="C92" s="137" t="s">
        <v>470</v>
      </c>
      <c r="D92" s="194" t="n">
        <v>4530</v>
      </c>
      <c r="E92" s="195"/>
      <c r="F92" s="195"/>
      <c r="G92" s="196" t="n">
        <v>12030</v>
      </c>
      <c r="H92" s="197" t="n">
        <v>12030</v>
      </c>
      <c r="I92" s="175"/>
      <c r="J92" s="176"/>
      <c r="K92" s="197"/>
      <c r="L92" s="197"/>
    </row>
    <row r="93" customFormat="false" ht="12.75" hidden="true" customHeight="false" outlineLevel="0" collapsed="false">
      <c r="A93" s="135" t="s">
        <v>331</v>
      </c>
      <c r="B93" s="186" t="s">
        <v>471</v>
      </c>
      <c r="C93" s="137" t="s">
        <v>472</v>
      </c>
      <c r="D93" s="194"/>
      <c r="E93" s="195"/>
      <c r="F93" s="195"/>
      <c r="G93" s="196"/>
      <c r="H93" s="175"/>
      <c r="I93" s="175"/>
      <c r="J93" s="176"/>
      <c r="K93" s="175"/>
      <c r="L93" s="175"/>
    </row>
    <row r="94" customFormat="false" ht="12.75" hidden="false" customHeight="false" outlineLevel="0" collapsed="false">
      <c r="A94" s="135" t="s">
        <v>352</v>
      </c>
      <c r="B94" s="186" t="s">
        <v>473</v>
      </c>
      <c r="C94" s="137" t="s">
        <v>474</v>
      </c>
      <c r="D94" s="194" t="n">
        <v>328800</v>
      </c>
      <c r="E94" s="195"/>
      <c r="F94" s="195"/>
      <c r="G94" s="196" t="n">
        <v>328800</v>
      </c>
      <c r="H94" s="197" t="n">
        <v>328800</v>
      </c>
      <c r="I94" s="175"/>
      <c r="J94" s="176"/>
      <c r="K94" s="197"/>
      <c r="L94" s="197"/>
    </row>
    <row r="95" customFormat="false" ht="12.75" hidden="true" customHeight="false" outlineLevel="0" collapsed="false">
      <c r="A95" s="135" t="s">
        <v>384</v>
      </c>
      <c r="B95" s="186" t="s">
        <v>475</v>
      </c>
      <c r="C95" s="137" t="s">
        <v>476</v>
      </c>
      <c r="D95" s="194"/>
      <c r="E95" s="195"/>
      <c r="F95" s="195"/>
      <c r="G95" s="196"/>
      <c r="H95" s="175"/>
      <c r="I95" s="175"/>
      <c r="J95" s="176"/>
      <c r="K95" s="175"/>
      <c r="L95" s="175"/>
    </row>
    <row r="96" customFormat="false" ht="12.75" hidden="false" customHeight="false" outlineLevel="0" collapsed="false">
      <c r="A96" s="135" t="s">
        <v>392</v>
      </c>
      <c r="B96" s="186" t="s">
        <v>477</v>
      </c>
      <c r="C96" s="137" t="s">
        <v>478</v>
      </c>
      <c r="D96" s="194" t="n">
        <v>83959</v>
      </c>
      <c r="E96" s="195"/>
      <c r="F96" s="195"/>
      <c r="G96" s="196"/>
      <c r="H96" s="175"/>
      <c r="I96" s="175"/>
      <c r="J96" s="176"/>
      <c r="K96" s="175"/>
      <c r="L96" s="175"/>
    </row>
    <row r="97" customFormat="false" ht="12.75" hidden="true" customHeight="false" outlineLevel="0" collapsed="false">
      <c r="A97" s="135" t="s">
        <v>395</v>
      </c>
      <c r="B97" s="186" t="s">
        <v>479</v>
      </c>
      <c r="C97" s="137" t="s">
        <v>480</v>
      </c>
      <c r="D97" s="194"/>
      <c r="E97" s="195"/>
      <c r="F97" s="195"/>
      <c r="G97" s="196"/>
      <c r="H97" s="175"/>
      <c r="I97" s="175"/>
      <c r="J97" s="176"/>
      <c r="K97" s="175"/>
      <c r="L97" s="175"/>
    </row>
    <row r="98" customFormat="false" ht="12.75" hidden="false" customHeight="false" outlineLevel="0" collapsed="false">
      <c r="A98" s="135" t="s">
        <v>397</v>
      </c>
      <c r="B98" s="186" t="s">
        <v>481</v>
      </c>
      <c r="C98" s="137" t="s">
        <v>386</v>
      </c>
      <c r="D98" s="194" t="n">
        <v>33371</v>
      </c>
      <c r="E98" s="195"/>
      <c r="F98" s="195"/>
      <c r="G98" s="196"/>
      <c r="H98" s="175"/>
      <c r="I98" s="175"/>
      <c r="J98" s="176"/>
      <c r="K98" s="175"/>
      <c r="L98" s="175"/>
    </row>
    <row r="99" customFormat="false" ht="12.75" hidden="false" customHeight="false" outlineLevel="0" collapsed="false">
      <c r="A99" s="135" t="s">
        <v>415</v>
      </c>
      <c r="B99" s="186" t="s">
        <v>290</v>
      </c>
      <c r="C99" s="137" t="s">
        <v>388</v>
      </c>
      <c r="D99" s="194" t="n">
        <v>1664000</v>
      </c>
      <c r="E99" s="195"/>
      <c r="F99" s="195"/>
      <c r="G99" s="196" t="n">
        <v>1064000</v>
      </c>
      <c r="H99" s="197" t="n">
        <v>913678</v>
      </c>
      <c r="I99" s="175"/>
      <c r="J99" s="176"/>
      <c r="K99" s="197"/>
      <c r="L99" s="197"/>
    </row>
    <row r="100" customFormat="false" ht="12.75" hidden="false" customHeight="false" outlineLevel="0" collapsed="false">
      <c r="A100" s="135" t="s">
        <v>482</v>
      </c>
      <c r="B100" s="186" t="s">
        <v>390</v>
      </c>
      <c r="C100" s="137" t="s">
        <v>391</v>
      </c>
      <c r="D100" s="194" t="n">
        <v>13560</v>
      </c>
      <c r="E100" s="195"/>
      <c r="F100" s="195"/>
      <c r="G100" s="196"/>
      <c r="H100" s="175"/>
      <c r="I100" s="175"/>
      <c r="J100" s="176"/>
      <c r="K100" s="175"/>
      <c r="L100" s="175"/>
    </row>
    <row r="101" customFormat="false" ht="12.75" hidden="false" customHeight="false" outlineLevel="0" collapsed="false">
      <c r="A101" s="135" t="s">
        <v>483</v>
      </c>
      <c r="B101" s="186" t="s">
        <v>393</v>
      </c>
      <c r="C101" s="137" t="s">
        <v>394</v>
      </c>
      <c r="D101" s="194" t="n">
        <v>39721</v>
      </c>
      <c r="E101" s="195"/>
      <c r="F101" s="195"/>
      <c r="G101" s="196"/>
      <c r="H101" s="175"/>
      <c r="I101" s="175"/>
      <c r="J101" s="176"/>
      <c r="K101" s="175"/>
      <c r="L101" s="175"/>
    </row>
    <row r="102" customFormat="false" ht="12.75" hidden="true" customHeight="false" outlineLevel="0" collapsed="false">
      <c r="A102" s="135" t="s">
        <v>484</v>
      </c>
      <c r="B102" s="186" t="s">
        <v>200</v>
      </c>
      <c r="C102" s="137" t="s">
        <v>396</v>
      </c>
      <c r="D102" s="194"/>
      <c r="E102" s="195"/>
      <c r="F102" s="195"/>
      <c r="G102" s="196"/>
      <c r="H102" s="175"/>
      <c r="I102" s="175"/>
      <c r="J102" s="176"/>
      <c r="K102" s="175"/>
      <c r="L102" s="175"/>
    </row>
    <row r="103" customFormat="false" ht="12.75" hidden="true" customHeight="false" outlineLevel="0" collapsed="false">
      <c r="A103" s="135" t="s">
        <v>485</v>
      </c>
      <c r="B103" s="186" t="s">
        <v>486</v>
      </c>
      <c r="C103" s="137" t="s">
        <v>487</v>
      </c>
      <c r="D103" s="194"/>
      <c r="E103" s="195"/>
      <c r="F103" s="195"/>
      <c r="G103" s="196"/>
      <c r="H103" s="175"/>
      <c r="I103" s="175"/>
      <c r="J103" s="176"/>
      <c r="K103" s="175"/>
      <c r="L103" s="175"/>
    </row>
    <row r="104" customFormat="false" ht="12.75" hidden="true" customHeight="false" outlineLevel="0" collapsed="false">
      <c r="A104" s="135" t="s">
        <v>488</v>
      </c>
      <c r="B104" s="186" t="s">
        <v>489</v>
      </c>
      <c r="C104" s="137" t="s">
        <v>490</v>
      </c>
      <c r="D104" s="194"/>
      <c r="E104" s="195"/>
      <c r="F104" s="195"/>
      <c r="G104" s="196"/>
      <c r="H104" s="175"/>
      <c r="I104" s="175"/>
      <c r="J104" s="176"/>
      <c r="K104" s="175"/>
      <c r="L104" s="175"/>
    </row>
    <row r="105" customFormat="false" ht="12.75" hidden="true" customHeight="false" outlineLevel="0" collapsed="false">
      <c r="A105" s="135" t="s">
        <v>491</v>
      </c>
      <c r="B105" s="186" t="s">
        <v>492</v>
      </c>
      <c r="C105" s="137" t="s">
        <v>493</v>
      </c>
      <c r="D105" s="194"/>
      <c r="E105" s="195"/>
      <c r="F105" s="195"/>
      <c r="G105" s="196"/>
      <c r="H105" s="175"/>
      <c r="I105" s="175"/>
      <c r="J105" s="176"/>
      <c r="K105" s="175"/>
      <c r="L105" s="175"/>
    </row>
    <row r="106" customFormat="false" ht="12.75" hidden="true" customHeight="false" outlineLevel="0" collapsed="false">
      <c r="A106" s="135" t="s">
        <v>494</v>
      </c>
      <c r="B106" s="186" t="s">
        <v>495</v>
      </c>
      <c r="C106" s="137" t="s">
        <v>496</v>
      </c>
      <c r="D106" s="194"/>
      <c r="E106" s="195"/>
      <c r="F106" s="195"/>
      <c r="G106" s="196"/>
      <c r="H106" s="175"/>
      <c r="I106" s="175"/>
      <c r="J106" s="176"/>
      <c r="K106" s="175"/>
      <c r="L106" s="175"/>
    </row>
    <row r="107" customFormat="false" ht="12.75" hidden="true" customHeight="false" outlineLevel="0" collapsed="false">
      <c r="A107" s="135" t="s">
        <v>497</v>
      </c>
      <c r="B107" s="186" t="s">
        <v>498</v>
      </c>
      <c r="C107" s="137" t="s">
        <v>499</v>
      </c>
      <c r="D107" s="194"/>
      <c r="E107" s="195"/>
      <c r="F107" s="195"/>
      <c r="G107" s="196"/>
      <c r="H107" s="175"/>
      <c r="I107" s="175"/>
      <c r="J107" s="176"/>
      <c r="K107" s="175"/>
      <c r="L107" s="175"/>
    </row>
    <row r="108" customFormat="false" ht="12.75" hidden="true" customHeight="false" outlineLevel="0" collapsed="false">
      <c r="A108" s="135" t="s">
        <v>500</v>
      </c>
      <c r="B108" s="186" t="s">
        <v>501</v>
      </c>
      <c r="C108" s="137" t="s">
        <v>502</v>
      </c>
      <c r="D108" s="194"/>
      <c r="E108" s="195"/>
      <c r="F108" s="195"/>
      <c r="G108" s="196"/>
      <c r="H108" s="175"/>
      <c r="I108" s="175"/>
      <c r="J108" s="176"/>
      <c r="K108" s="175"/>
      <c r="L108" s="175"/>
    </row>
    <row r="109" customFormat="false" ht="12.75" hidden="true" customHeight="false" outlineLevel="0" collapsed="false">
      <c r="A109" s="135" t="s">
        <v>400</v>
      </c>
      <c r="B109" s="186" t="s">
        <v>503</v>
      </c>
      <c r="C109" s="137" t="s">
        <v>504</v>
      </c>
      <c r="D109" s="194"/>
      <c r="E109" s="195"/>
      <c r="F109" s="195"/>
      <c r="G109" s="196"/>
      <c r="H109" s="175"/>
      <c r="I109" s="175"/>
      <c r="J109" s="176"/>
      <c r="K109" s="175"/>
      <c r="L109" s="175"/>
    </row>
    <row r="110" customFormat="false" ht="12.75" hidden="true" customHeight="false" outlineLevel="0" collapsed="false">
      <c r="A110" s="135" t="s">
        <v>505</v>
      </c>
      <c r="B110" s="186" t="s">
        <v>506</v>
      </c>
      <c r="C110" s="137" t="s">
        <v>507</v>
      </c>
      <c r="D110" s="194"/>
      <c r="E110" s="195"/>
      <c r="F110" s="195"/>
      <c r="G110" s="196"/>
      <c r="H110" s="175"/>
      <c r="I110" s="175"/>
      <c r="J110" s="176"/>
      <c r="K110" s="175"/>
      <c r="L110" s="175"/>
    </row>
    <row r="111" customFormat="false" ht="12.75" hidden="false" customHeight="false" outlineLevel="0" collapsed="false">
      <c r="A111" s="135" t="s">
        <v>508</v>
      </c>
      <c r="B111" s="186" t="s">
        <v>509</v>
      </c>
      <c r="C111" s="137" t="s">
        <v>510</v>
      </c>
      <c r="D111" s="194"/>
      <c r="E111" s="195"/>
      <c r="F111" s="195"/>
      <c r="G111" s="196" t="n">
        <v>10000</v>
      </c>
      <c r="H111" s="197" t="n">
        <v>26000</v>
      </c>
      <c r="I111" s="175"/>
      <c r="J111" s="176"/>
      <c r="K111" s="197"/>
      <c r="L111" s="197"/>
    </row>
    <row r="112" customFormat="false" ht="12.75" hidden="true" customHeight="false" outlineLevel="0" collapsed="false">
      <c r="A112" s="135" t="s">
        <v>511</v>
      </c>
      <c r="B112" s="186" t="s">
        <v>512</v>
      </c>
      <c r="C112" s="137" t="s">
        <v>513</v>
      </c>
      <c r="D112" s="194"/>
      <c r="E112" s="195"/>
      <c r="F112" s="195"/>
      <c r="G112" s="196"/>
      <c r="H112" s="175"/>
      <c r="I112" s="175"/>
      <c r="J112" s="176"/>
      <c r="K112" s="175"/>
      <c r="L112" s="175"/>
    </row>
    <row r="113" customFormat="false" ht="12.75" hidden="true" customHeight="false" outlineLevel="0" collapsed="false">
      <c r="A113" s="135" t="s">
        <v>514</v>
      </c>
      <c r="B113" s="186" t="s">
        <v>515</v>
      </c>
      <c r="C113" s="137" t="s">
        <v>516</v>
      </c>
      <c r="D113" s="194"/>
      <c r="E113" s="195"/>
      <c r="F113" s="195"/>
      <c r="G113" s="196"/>
      <c r="H113" s="175"/>
      <c r="I113" s="175"/>
      <c r="J113" s="176"/>
      <c r="K113" s="175"/>
      <c r="L113" s="175"/>
    </row>
    <row r="114" customFormat="false" ht="12.75" hidden="true" customHeight="false" outlineLevel="0" collapsed="false">
      <c r="A114" s="135" t="s">
        <v>517</v>
      </c>
      <c r="B114" s="186" t="s">
        <v>518</v>
      </c>
      <c r="C114" s="137" t="s">
        <v>519</v>
      </c>
      <c r="D114" s="194"/>
      <c r="E114" s="195"/>
      <c r="F114" s="195"/>
      <c r="G114" s="196"/>
      <c r="H114" s="175"/>
      <c r="I114" s="175"/>
      <c r="J114" s="176"/>
      <c r="K114" s="175"/>
      <c r="L114" s="175"/>
    </row>
    <row r="115" customFormat="false" ht="13.5" hidden="false" customHeight="false" outlineLevel="0" collapsed="false">
      <c r="A115" s="145" t="s">
        <v>520</v>
      </c>
      <c r="B115" s="198" t="s">
        <v>521</v>
      </c>
      <c r="C115" s="147" t="s">
        <v>522</v>
      </c>
      <c r="D115" s="199" t="n">
        <v>772</v>
      </c>
      <c r="E115" s="200"/>
      <c r="F115" s="200"/>
      <c r="G115" s="201" t="n">
        <v>60000</v>
      </c>
      <c r="H115" s="202" t="n">
        <v>60000</v>
      </c>
      <c r="I115" s="203"/>
      <c r="J115" s="204"/>
      <c r="K115" s="202"/>
      <c r="L115" s="202"/>
    </row>
    <row r="116" customFormat="false" ht="12.75" hidden="false" customHeight="false" outlineLevel="0" collapsed="false">
      <c r="A116" s="159"/>
      <c r="B116" s="205"/>
      <c r="C116" s="161"/>
      <c r="D116" s="162"/>
      <c r="E116" s="163"/>
      <c r="F116" s="163"/>
      <c r="G116" s="162"/>
      <c r="H116" s="162"/>
      <c r="I116" s="162"/>
      <c r="J116" s="162"/>
      <c r="K116" s="162"/>
      <c r="L116" s="162"/>
    </row>
    <row r="117" customFormat="false" ht="12.75" hidden="false" customHeight="false" outlineLevel="0" collapsed="false">
      <c r="A117" s="159"/>
      <c r="B117" s="160"/>
      <c r="C117" s="161"/>
      <c r="D117" s="163"/>
      <c r="E117" s="163"/>
      <c r="F117" s="163"/>
      <c r="G117" s="163"/>
      <c r="H117" s="163"/>
      <c r="I117" s="163"/>
      <c r="J117" s="163"/>
      <c r="K117" s="163"/>
      <c r="L117" s="163"/>
    </row>
    <row r="118" customFormat="false" ht="12.75" hidden="false" customHeight="false" outlineLevel="0" collapsed="false">
      <c r="A118" s="159"/>
      <c r="B118" s="160"/>
      <c r="C118" s="161"/>
      <c r="D118" s="163"/>
      <c r="E118" s="163"/>
      <c r="F118" s="163"/>
      <c r="G118" s="163"/>
      <c r="H118" s="163"/>
      <c r="I118" s="163"/>
      <c r="J118" s="163"/>
      <c r="K118" s="163"/>
      <c r="L118" s="163"/>
    </row>
    <row r="119" customFormat="false" ht="12.75" hidden="false" customHeight="false" outlineLevel="0" collapsed="false">
      <c r="A119" s="159"/>
      <c r="B119" s="160"/>
      <c r="C119" s="161"/>
      <c r="D119" s="163"/>
      <c r="E119" s="163"/>
      <c r="F119" s="163"/>
      <c r="G119" s="163"/>
      <c r="H119" s="163"/>
      <c r="I119" s="163"/>
      <c r="J119" s="163"/>
      <c r="K119" s="163"/>
      <c r="L119" s="163"/>
    </row>
    <row r="120" customFormat="false" ht="12.75" hidden="false" customHeight="false" outlineLevel="0" collapsed="false">
      <c r="A120" s="159"/>
      <c r="B120" s="160"/>
      <c r="C120" s="161"/>
      <c r="D120" s="163"/>
      <c r="E120" s="163"/>
      <c r="F120" s="163"/>
      <c r="G120" s="163"/>
      <c r="H120" s="163"/>
      <c r="I120" s="163"/>
      <c r="J120" s="163"/>
      <c r="K120" s="163"/>
      <c r="L120" s="163"/>
    </row>
    <row r="121" customFormat="false" ht="12.75" hidden="false" customHeight="false" outlineLevel="0" collapsed="false">
      <c r="A121" s="159"/>
      <c r="B121" s="160"/>
      <c r="C121" s="161"/>
      <c r="D121" s="163"/>
      <c r="E121" s="163"/>
      <c r="F121" s="163"/>
      <c r="G121" s="163"/>
      <c r="H121" s="163"/>
      <c r="I121" s="163"/>
      <c r="J121" s="163"/>
      <c r="K121" s="163"/>
      <c r="L121" s="163"/>
    </row>
    <row r="122" customFormat="false" ht="12.75" hidden="false" customHeight="false" outlineLevel="0" collapsed="false">
      <c r="A122" s="159"/>
      <c r="B122" s="160"/>
      <c r="C122" s="161"/>
      <c r="D122" s="163"/>
      <c r="E122" s="163"/>
      <c r="F122" s="163"/>
      <c r="G122" s="163"/>
      <c r="H122" s="163"/>
      <c r="I122" s="163"/>
      <c r="J122" s="163"/>
      <c r="K122" s="163"/>
      <c r="L122" s="163"/>
    </row>
    <row r="123" customFormat="false" ht="12.75" hidden="false" customHeight="false" outlineLevel="0" collapsed="false">
      <c r="A123" s="159"/>
      <c r="B123" s="160"/>
      <c r="C123" s="161"/>
      <c r="D123" s="163"/>
      <c r="E123" s="163"/>
      <c r="F123" s="163"/>
      <c r="G123" s="163"/>
      <c r="H123" s="163"/>
      <c r="I123" s="163"/>
      <c r="J123" s="163"/>
      <c r="K123" s="163"/>
      <c r="L123" s="163"/>
    </row>
    <row r="124" customFormat="false" ht="12.75" hidden="false" customHeight="false" outlineLevel="0" collapsed="false">
      <c r="A124" s="159"/>
      <c r="B124" s="160"/>
      <c r="C124" s="161"/>
      <c r="D124" s="163"/>
      <c r="E124" s="163"/>
      <c r="F124" s="163"/>
      <c r="G124" s="163"/>
      <c r="H124" s="163"/>
      <c r="I124" s="163"/>
      <c r="J124" s="163"/>
      <c r="K124" s="163"/>
      <c r="L124" s="163"/>
    </row>
    <row r="125" customFormat="false" ht="12.75" hidden="false" customHeight="false" outlineLevel="0" collapsed="false">
      <c r="A125" s="159"/>
      <c r="B125" s="160"/>
      <c r="C125" s="161"/>
      <c r="D125" s="163"/>
      <c r="E125" s="163"/>
      <c r="F125" s="163"/>
      <c r="G125" s="163"/>
      <c r="H125" s="163"/>
      <c r="I125" s="163"/>
      <c r="J125" s="163"/>
      <c r="K125" s="163"/>
      <c r="L125" s="163"/>
    </row>
    <row r="126" customFormat="false" ht="12.75" hidden="false" customHeight="false" outlineLevel="0" collapsed="false">
      <c r="A126" s="159"/>
      <c r="B126" s="160"/>
      <c r="C126" s="161"/>
      <c r="D126" s="163"/>
      <c r="E126" s="163"/>
      <c r="F126" s="163"/>
      <c r="G126" s="163"/>
      <c r="H126" s="163"/>
      <c r="I126" s="163"/>
      <c r="J126" s="163"/>
      <c r="K126" s="163"/>
      <c r="L126" s="163"/>
    </row>
    <row r="127" customFormat="false" ht="12.75" hidden="false" customHeight="false" outlineLevel="0" collapsed="false">
      <c r="A127" s="159"/>
      <c r="B127" s="160"/>
      <c r="C127" s="161"/>
      <c r="D127" s="163"/>
      <c r="E127" s="163"/>
      <c r="F127" s="163"/>
      <c r="G127" s="163"/>
      <c r="H127" s="163"/>
      <c r="I127" s="163"/>
      <c r="J127" s="163"/>
      <c r="K127" s="163"/>
      <c r="L127" s="163"/>
    </row>
    <row r="128" customFormat="false" ht="12.75" hidden="false" customHeight="false" outlineLevel="0" collapsed="false">
      <c r="A128" s="159"/>
      <c r="B128" s="160"/>
      <c r="C128" s="161"/>
      <c r="D128" s="163"/>
      <c r="E128" s="163"/>
      <c r="F128" s="163"/>
      <c r="G128" s="163"/>
      <c r="H128" s="163"/>
      <c r="I128" s="163"/>
      <c r="J128" s="163"/>
      <c r="K128" s="163"/>
      <c r="L128" s="163"/>
    </row>
    <row r="129" customFormat="false" ht="12.75" hidden="false" customHeight="false" outlineLevel="0" collapsed="false">
      <c r="A129" s="159"/>
      <c r="B129" s="160"/>
      <c r="C129" s="161"/>
      <c r="D129" s="163"/>
      <c r="E129" s="163"/>
      <c r="F129" s="163"/>
      <c r="G129" s="163"/>
      <c r="H129" s="163"/>
      <c r="I129" s="163"/>
      <c r="J129" s="163"/>
      <c r="K129" s="163"/>
      <c r="L129" s="163"/>
    </row>
    <row r="130" customFormat="false" ht="12.75" hidden="false" customHeight="false" outlineLevel="0" collapsed="false">
      <c r="A130" s="159"/>
      <c r="B130" s="160"/>
      <c r="C130" s="161"/>
      <c r="D130" s="163"/>
      <c r="E130" s="163"/>
      <c r="F130" s="163"/>
      <c r="G130" s="163"/>
      <c r="H130" s="163"/>
      <c r="I130" s="163"/>
      <c r="J130" s="163"/>
      <c r="K130" s="163"/>
      <c r="L130" s="163"/>
    </row>
    <row r="131" customFormat="false" ht="12.75" hidden="false" customHeight="false" outlineLevel="0" collapsed="false">
      <c r="A131" s="159"/>
      <c r="B131" s="160"/>
      <c r="C131" s="161"/>
      <c r="D131" s="163"/>
      <c r="E131" s="163"/>
      <c r="F131" s="163"/>
      <c r="G131" s="163"/>
      <c r="H131" s="163"/>
      <c r="I131" s="163"/>
      <c r="J131" s="163"/>
      <c r="K131" s="163"/>
      <c r="L131" s="163"/>
    </row>
    <row r="132" customFormat="false" ht="12.75" hidden="false" customHeight="false" outlineLevel="0" collapsed="false">
      <c r="A132" s="159"/>
      <c r="B132" s="160"/>
      <c r="C132" s="161"/>
      <c r="D132" s="163"/>
      <c r="E132" s="163"/>
      <c r="F132" s="163"/>
      <c r="G132" s="163"/>
      <c r="H132" s="163"/>
      <c r="I132" s="163"/>
      <c r="J132" s="163"/>
      <c r="K132" s="163"/>
      <c r="L132" s="163"/>
    </row>
    <row r="133" customFormat="false" ht="12.75" hidden="false" customHeight="false" outlineLevel="0" collapsed="false">
      <c r="A133" s="159"/>
      <c r="B133" s="160"/>
      <c r="C133" s="161"/>
      <c r="D133" s="163"/>
      <c r="E133" s="163"/>
      <c r="F133" s="163"/>
      <c r="G133" s="163"/>
      <c r="H133" s="163"/>
      <c r="I133" s="163"/>
      <c r="J133" s="163"/>
      <c r="K133" s="163"/>
      <c r="L133" s="163"/>
    </row>
    <row r="134" customFormat="false" ht="12.75" hidden="false" customHeight="false" outlineLevel="0" collapsed="false">
      <c r="A134" s="159"/>
      <c r="B134" s="160"/>
      <c r="C134" s="161"/>
      <c r="D134" s="163"/>
      <c r="E134" s="163"/>
      <c r="F134" s="163"/>
      <c r="G134" s="163"/>
      <c r="H134" s="163"/>
      <c r="I134" s="163"/>
      <c r="J134" s="163"/>
      <c r="K134" s="163"/>
      <c r="L134" s="163"/>
    </row>
    <row r="135" customFormat="false" ht="12.75" hidden="false" customHeight="false" outlineLevel="0" collapsed="false">
      <c r="A135" s="159"/>
      <c r="B135" s="160"/>
      <c r="C135" s="161"/>
      <c r="D135" s="163"/>
      <c r="E135" s="163"/>
      <c r="F135" s="163"/>
      <c r="G135" s="163"/>
      <c r="H135" s="163"/>
      <c r="I135" s="163"/>
      <c r="J135" s="163"/>
      <c r="K135" s="163"/>
      <c r="L135" s="163"/>
    </row>
    <row r="136" customFormat="false" ht="12.75" hidden="false" customHeight="false" outlineLevel="0" collapsed="false">
      <c r="A136" s="159"/>
      <c r="B136" s="160"/>
      <c r="C136" s="161"/>
      <c r="D136" s="163"/>
      <c r="E136" s="163"/>
      <c r="F136" s="163"/>
      <c r="G136" s="163"/>
      <c r="H136" s="163"/>
      <c r="I136" s="163"/>
      <c r="J136" s="163"/>
      <c r="K136" s="163"/>
      <c r="L136" s="163"/>
    </row>
    <row r="137" customFormat="false" ht="12.75" hidden="false" customHeight="false" outlineLevel="0" collapsed="false">
      <c r="A137" s="159"/>
      <c r="B137" s="160"/>
      <c r="C137" s="161"/>
      <c r="D137" s="163"/>
      <c r="E137" s="163"/>
      <c r="F137" s="163"/>
      <c r="G137" s="163"/>
      <c r="H137" s="163"/>
      <c r="I137" s="163"/>
      <c r="J137" s="163"/>
      <c r="K137" s="163"/>
      <c r="L137" s="163"/>
    </row>
    <row r="138" customFormat="false" ht="12.75" hidden="false" customHeight="false" outlineLevel="0" collapsed="false">
      <c r="A138" s="159"/>
      <c r="B138" s="160"/>
      <c r="C138" s="161"/>
      <c r="D138" s="163"/>
      <c r="E138" s="163"/>
      <c r="F138" s="163"/>
      <c r="G138" s="163"/>
      <c r="H138" s="163"/>
      <c r="I138" s="163"/>
      <c r="J138" s="163"/>
      <c r="K138" s="163"/>
      <c r="L138" s="163"/>
    </row>
    <row r="139" customFormat="false" ht="12.75" hidden="false" customHeight="false" outlineLevel="0" collapsed="false">
      <c r="A139" s="159"/>
      <c r="B139" s="160"/>
      <c r="C139" s="161"/>
      <c r="D139" s="163"/>
      <c r="E139" s="163"/>
      <c r="F139" s="163"/>
      <c r="G139" s="163"/>
      <c r="H139" s="163"/>
      <c r="I139" s="163"/>
      <c r="J139" s="163"/>
      <c r="K139" s="163"/>
      <c r="L139" s="163"/>
    </row>
    <row r="140" customFormat="false" ht="12.75" hidden="false" customHeight="false" outlineLevel="0" collapsed="false">
      <c r="A140" s="159"/>
      <c r="B140" s="160"/>
      <c r="C140" s="161"/>
      <c r="D140" s="163"/>
      <c r="E140" s="163"/>
      <c r="F140" s="163"/>
      <c r="G140" s="163"/>
      <c r="H140" s="163"/>
      <c r="I140" s="163"/>
      <c r="J140" s="163"/>
      <c r="K140" s="163"/>
      <c r="L140" s="163"/>
    </row>
    <row r="141" customFormat="false" ht="12.75" hidden="false" customHeight="false" outlineLevel="0" collapsed="false">
      <c r="A141" s="159"/>
      <c r="B141" s="160"/>
      <c r="C141" s="161"/>
      <c r="D141" s="163"/>
      <c r="E141" s="163"/>
      <c r="F141" s="163"/>
      <c r="G141" s="163"/>
      <c r="H141" s="163"/>
      <c r="I141" s="163"/>
      <c r="J141" s="163"/>
      <c r="K141" s="163"/>
      <c r="L141" s="163"/>
    </row>
    <row r="142" customFormat="false" ht="12.75" hidden="false" customHeight="false" outlineLevel="0" collapsed="false">
      <c r="A142" s="159"/>
      <c r="B142" s="160"/>
      <c r="C142" s="161"/>
      <c r="D142" s="163"/>
      <c r="E142" s="163"/>
      <c r="F142" s="163"/>
      <c r="G142" s="163"/>
      <c r="H142" s="163"/>
      <c r="I142" s="163"/>
      <c r="J142" s="163"/>
      <c r="K142" s="163"/>
      <c r="L142" s="163"/>
    </row>
    <row r="143" customFormat="false" ht="12.75" hidden="false" customHeight="false" outlineLevel="0" collapsed="false">
      <c r="A143" s="159"/>
      <c r="B143" s="160"/>
      <c r="C143" s="161"/>
      <c r="D143" s="163"/>
      <c r="E143" s="163"/>
      <c r="F143" s="163"/>
      <c r="G143" s="163"/>
      <c r="H143" s="163"/>
      <c r="I143" s="163"/>
      <c r="J143" s="163"/>
      <c r="K143" s="163"/>
      <c r="L143" s="163"/>
    </row>
    <row r="144" customFormat="false" ht="12.75" hidden="false" customHeight="false" outlineLevel="0" collapsed="false">
      <c r="A144" s="159"/>
      <c r="B144" s="160"/>
      <c r="C144" s="161"/>
      <c r="D144" s="163"/>
      <c r="E144" s="163"/>
      <c r="F144" s="163"/>
      <c r="G144" s="163"/>
      <c r="H144" s="163"/>
      <c r="I144" s="163"/>
      <c r="J144" s="163"/>
      <c r="K144" s="163"/>
      <c r="L144" s="163"/>
    </row>
    <row r="145" customFormat="false" ht="12.75" hidden="false" customHeight="false" outlineLevel="0" collapsed="false">
      <c r="A145" s="159"/>
      <c r="B145" s="160"/>
      <c r="C145" s="161"/>
      <c r="D145" s="163"/>
      <c r="E145" s="163"/>
      <c r="F145" s="163"/>
      <c r="G145" s="163"/>
      <c r="H145" s="163"/>
      <c r="I145" s="163"/>
      <c r="J145" s="163"/>
      <c r="K145" s="163"/>
      <c r="L145" s="163"/>
    </row>
    <row r="146" customFormat="false" ht="12.75" hidden="false" customHeight="false" outlineLevel="0" collapsed="false">
      <c r="A146" s="159"/>
      <c r="B146" s="160"/>
      <c r="C146" s="161"/>
      <c r="D146" s="163"/>
      <c r="E146" s="163"/>
      <c r="F146" s="163"/>
      <c r="G146" s="163"/>
      <c r="H146" s="163"/>
      <c r="I146" s="163"/>
      <c r="J146" s="163"/>
      <c r="K146" s="163"/>
      <c r="L146" s="163"/>
    </row>
    <row r="147" customFormat="false" ht="12.75" hidden="false" customHeight="false" outlineLevel="0" collapsed="false">
      <c r="A147" s="159"/>
      <c r="B147" s="160"/>
      <c r="C147" s="161"/>
      <c r="D147" s="163"/>
      <c r="E147" s="163"/>
      <c r="F147" s="163"/>
      <c r="G147" s="163"/>
      <c r="H147" s="163"/>
      <c r="I147" s="163"/>
      <c r="J147" s="163"/>
      <c r="K147" s="163"/>
      <c r="L147" s="163"/>
    </row>
    <row r="148" customFormat="false" ht="12.75" hidden="false" customHeight="false" outlineLevel="0" collapsed="false">
      <c r="A148" s="159"/>
      <c r="B148" s="160"/>
      <c r="C148" s="161"/>
      <c r="D148" s="163"/>
      <c r="E148" s="163"/>
      <c r="F148" s="163"/>
      <c r="G148" s="163"/>
      <c r="H148" s="163"/>
      <c r="I148" s="163"/>
      <c r="J148" s="163"/>
      <c r="K148" s="163"/>
      <c r="L148" s="163"/>
    </row>
    <row r="149" customFormat="false" ht="12.75" hidden="false" customHeight="false" outlineLevel="0" collapsed="false">
      <c r="A149" s="159"/>
      <c r="B149" s="160"/>
      <c r="C149" s="161"/>
      <c r="D149" s="163"/>
      <c r="E149" s="163"/>
      <c r="F149" s="163"/>
      <c r="G149" s="163"/>
      <c r="H149" s="163"/>
      <c r="I149" s="163"/>
      <c r="J149" s="163"/>
      <c r="K149" s="163"/>
      <c r="L149" s="163"/>
    </row>
    <row r="150" customFormat="false" ht="12.75" hidden="false" customHeight="false" outlineLevel="0" collapsed="false">
      <c r="A150" s="159"/>
      <c r="B150" s="160"/>
      <c r="C150" s="161"/>
      <c r="D150" s="163"/>
      <c r="E150" s="163"/>
      <c r="F150" s="163"/>
      <c r="G150" s="163"/>
      <c r="H150" s="163"/>
      <c r="I150" s="163"/>
      <c r="J150" s="163"/>
      <c r="K150" s="163"/>
      <c r="L150" s="163"/>
    </row>
    <row r="151" customFormat="false" ht="12.75" hidden="false" customHeight="false" outlineLevel="0" collapsed="false">
      <c r="A151" s="159"/>
      <c r="B151" s="160"/>
      <c r="C151" s="161"/>
      <c r="D151" s="163"/>
      <c r="E151" s="163"/>
      <c r="F151" s="163"/>
      <c r="G151" s="163"/>
      <c r="H151" s="163"/>
      <c r="I151" s="163"/>
      <c r="J151" s="163"/>
      <c r="K151" s="163"/>
      <c r="L151" s="163"/>
    </row>
    <row r="152" customFormat="false" ht="12.75" hidden="false" customHeight="false" outlineLevel="0" collapsed="false">
      <c r="A152" s="159"/>
      <c r="B152" s="160"/>
      <c r="C152" s="161"/>
      <c r="D152" s="163"/>
      <c r="E152" s="163"/>
      <c r="F152" s="163"/>
      <c r="G152" s="163"/>
      <c r="H152" s="163"/>
      <c r="I152" s="163"/>
      <c r="J152" s="163"/>
      <c r="K152" s="163"/>
      <c r="L152" s="163"/>
    </row>
    <row r="153" customFormat="false" ht="12.75" hidden="false" customHeight="false" outlineLevel="0" collapsed="false">
      <c r="A153" s="159"/>
      <c r="B153" s="160"/>
      <c r="C153" s="161"/>
      <c r="D153" s="163"/>
      <c r="E153" s="163"/>
      <c r="F153" s="163"/>
      <c r="G153" s="163"/>
      <c r="H153" s="163"/>
      <c r="I153" s="163"/>
      <c r="J153" s="163"/>
      <c r="K153" s="163"/>
      <c r="L153" s="163"/>
    </row>
    <row r="154" customFormat="false" ht="12.75" hidden="false" customHeight="false" outlineLevel="0" collapsed="false">
      <c r="A154" s="159"/>
      <c r="B154" s="160"/>
      <c r="C154" s="161"/>
      <c r="D154" s="163"/>
      <c r="E154" s="163"/>
      <c r="F154" s="163"/>
      <c r="G154" s="163"/>
      <c r="H154" s="163"/>
      <c r="I154" s="163"/>
      <c r="J154" s="163"/>
      <c r="K154" s="163"/>
      <c r="L154" s="163"/>
    </row>
    <row r="155" customFormat="false" ht="12.75" hidden="false" customHeight="false" outlineLevel="0" collapsed="false">
      <c r="A155" s="159"/>
      <c r="B155" s="160"/>
      <c r="C155" s="161"/>
      <c r="D155" s="163"/>
      <c r="E155" s="163"/>
      <c r="F155" s="163"/>
      <c r="G155" s="163"/>
      <c r="H155" s="163"/>
      <c r="I155" s="163"/>
      <c r="J155" s="163"/>
      <c r="K155" s="163"/>
      <c r="L155" s="163"/>
    </row>
    <row r="156" customFormat="false" ht="12.75" hidden="false" customHeight="false" outlineLevel="0" collapsed="false">
      <c r="A156" s="159"/>
      <c r="B156" s="160"/>
      <c r="C156" s="161"/>
      <c r="D156" s="163"/>
      <c r="E156" s="163"/>
      <c r="F156" s="163"/>
      <c r="G156" s="163"/>
      <c r="H156" s="163"/>
      <c r="I156" s="163"/>
      <c r="J156" s="163"/>
      <c r="K156" s="163"/>
      <c r="L156" s="163"/>
    </row>
    <row r="157" customFormat="false" ht="12.75" hidden="false" customHeight="false" outlineLevel="0" collapsed="false">
      <c r="A157" s="159"/>
      <c r="B157" s="160"/>
      <c r="C157" s="161"/>
      <c r="D157" s="163"/>
      <c r="E157" s="163"/>
      <c r="F157" s="163"/>
      <c r="G157" s="163"/>
      <c r="H157" s="163"/>
      <c r="I157" s="163"/>
      <c r="J157" s="163"/>
      <c r="K157" s="163"/>
      <c r="L157" s="163"/>
    </row>
    <row r="158" customFormat="false" ht="12.75" hidden="false" customHeight="false" outlineLevel="0" collapsed="false">
      <c r="A158" s="159"/>
      <c r="B158" s="160"/>
      <c r="C158" s="161"/>
      <c r="D158" s="163"/>
      <c r="E158" s="163"/>
      <c r="F158" s="163"/>
      <c r="G158" s="163"/>
      <c r="H158" s="163"/>
      <c r="I158" s="163"/>
      <c r="J158" s="163"/>
      <c r="K158" s="163"/>
      <c r="L158" s="163"/>
    </row>
    <row r="159" customFormat="false" ht="12.75" hidden="false" customHeight="false" outlineLevel="0" collapsed="false">
      <c r="A159" s="159"/>
      <c r="B159" s="160"/>
      <c r="C159" s="161"/>
      <c r="D159" s="163"/>
      <c r="E159" s="163"/>
      <c r="F159" s="163"/>
      <c r="G159" s="163"/>
      <c r="H159" s="163"/>
      <c r="I159" s="163"/>
      <c r="J159" s="163"/>
      <c r="K159" s="163"/>
      <c r="L159" s="163"/>
    </row>
    <row r="160" customFormat="false" ht="12.75" hidden="false" customHeight="false" outlineLevel="0" collapsed="false">
      <c r="A160" s="159"/>
      <c r="B160" s="160"/>
      <c r="C160" s="161"/>
      <c r="D160" s="163"/>
      <c r="E160" s="163"/>
      <c r="F160" s="163"/>
      <c r="G160" s="163"/>
      <c r="H160" s="163"/>
      <c r="I160" s="163"/>
      <c r="J160" s="163"/>
      <c r="K160" s="163"/>
      <c r="L160" s="163"/>
    </row>
    <row r="161" customFormat="false" ht="12.75" hidden="false" customHeight="false" outlineLevel="0" collapsed="false">
      <c r="A161" s="159"/>
      <c r="B161" s="160"/>
      <c r="C161" s="161"/>
      <c r="D161" s="163"/>
      <c r="E161" s="163"/>
      <c r="F161" s="163"/>
      <c r="G161" s="163"/>
      <c r="H161" s="163"/>
      <c r="I161" s="163"/>
      <c r="J161" s="163"/>
      <c r="K161" s="163"/>
      <c r="L161" s="163"/>
    </row>
    <row r="162" customFormat="false" ht="12.75" hidden="false" customHeight="false" outlineLevel="0" collapsed="false">
      <c r="A162" s="159"/>
      <c r="B162" s="160"/>
      <c r="C162" s="161"/>
      <c r="D162" s="163"/>
      <c r="E162" s="163"/>
      <c r="F162" s="163"/>
      <c r="G162" s="163"/>
      <c r="H162" s="163"/>
      <c r="I162" s="163"/>
      <c r="J162" s="163"/>
      <c r="K162" s="163"/>
      <c r="L162" s="163"/>
    </row>
    <row r="163" customFormat="false" ht="12.75" hidden="false" customHeight="false" outlineLevel="0" collapsed="false">
      <c r="A163" s="159"/>
      <c r="B163" s="160"/>
      <c r="C163" s="161"/>
      <c r="D163" s="163"/>
      <c r="E163" s="163"/>
      <c r="F163" s="163"/>
      <c r="G163" s="163"/>
      <c r="H163" s="163"/>
      <c r="I163" s="163"/>
      <c r="J163" s="163"/>
      <c r="K163" s="163"/>
      <c r="L163" s="163"/>
    </row>
    <row r="164" customFormat="false" ht="12.75" hidden="false" customHeight="false" outlineLevel="0" collapsed="false">
      <c r="A164" s="159"/>
      <c r="B164" s="160"/>
      <c r="C164" s="161"/>
      <c r="D164" s="163"/>
      <c r="E164" s="163"/>
      <c r="F164" s="163"/>
      <c r="G164" s="163"/>
      <c r="H164" s="163"/>
      <c r="I164" s="163"/>
      <c r="J164" s="163"/>
      <c r="K164" s="163"/>
      <c r="L164" s="163"/>
    </row>
    <row r="165" customFormat="false" ht="12.75" hidden="false" customHeight="false" outlineLevel="0" collapsed="false">
      <c r="A165" s="159"/>
      <c r="B165" s="160"/>
      <c r="C165" s="161"/>
      <c r="D165" s="163"/>
      <c r="E165" s="163"/>
      <c r="F165" s="163"/>
      <c r="G165" s="163"/>
      <c r="H165" s="163"/>
      <c r="I165" s="163"/>
      <c r="J165" s="163"/>
      <c r="K165" s="163"/>
      <c r="L165" s="163"/>
    </row>
    <row r="166" customFormat="false" ht="12.75" hidden="false" customHeight="false" outlineLevel="0" collapsed="false">
      <c r="A166" s="159"/>
      <c r="B166" s="160"/>
      <c r="C166" s="161"/>
      <c r="D166" s="163"/>
      <c r="E166" s="163"/>
      <c r="F166" s="163"/>
      <c r="G166" s="163"/>
      <c r="H166" s="163"/>
      <c r="I166" s="163"/>
      <c r="J166" s="163"/>
      <c r="K166" s="163"/>
      <c r="L166" s="163"/>
    </row>
    <row r="167" customFormat="false" ht="12.75" hidden="false" customHeight="false" outlineLevel="0" collapsed="false">
      <c r="A167" s="159"/>
      <c r="B167" s="160"/>
      <c r="C167" s="161"/>
      <c r="D167" s="163"/>
      <c r="E167" s="163"/>
      <c r="F167" s="163"/>
      <c r="G167" s="163"/>
      <c r="H167" s="163"/>
      <c r="I167" s="163"/>
      <c r="J167" s="163"/>
      <c r="K167" s="163"/>
      <c r="L167" s="163"/>
    </row>
    <row r="168" customFormat="false" ht="12.75" hidden="false" customHeight="false" outlineLevel="0" collapsed="false">
      <c r="A168" s="159"/>
      <c r="B168" s="160"/>
      <c r="C168" s="161"/>
      <c r="D168" s="163"/>
      <c r="E168" s="163"/>
      <c r="F168" s="163"/>
      <c r="G168" s="163"/>
      <c r="H168" s="163"/>
      <c r="I168" s="163"/>
      <c r="J168" s="163"/>
      <c r="K168" s="163"/>
      <c r="L168" s="163"/>
    </row>
    <row r="169" customFormat="false" ht="12.75" hidden="false" customHeight="false" outlineLevel="0" collapsed="false">
      <c r="A169" s="159"/>
      <c r="B169" s="160"/>
      <c r="C169" s="161"/>
      <c r="D169" s="163"/>
      <c r="E169" s="163"/>
      <c r="F169" s="163"/>
      <c r="G169" s="163"/>
      <c r="H169" s="163"/>
      <c r="I169" s="163"/>
      <c r="J169" s="163"/>
      <c r="K169" s="163"/>
      <c r="L169" s="163"/>
    </row>
    <row r="170" customFormat="false" ht="12.75" hidden="false" customHeight="false" outlineLevel="0" collapsed="false">
      <c r="A170" s="159"/>
      <c r="B170" s="160"/>
      <c r="C170" s="161"/>
      <c r="D170" s="163"/>
      <c r="E170" s="163"/>
      <c r="F170" s="163"/>
      <c r="G170" s="163"/>
      <c r="H170" s="163"/>
      <c r="I170" s="163"/>
      <c r="J170" s="163"/>
      <c r="K170" s="163"/>
      <c r="L170" s="163"/>
    </row>
    <row r="171" customFormat="false" ht="12.75" hidden="false" customHeight="false" outlineLevel="0" collapsed="false">
      <c r="A171" s="159"/>
      <c r="B171" s="160"/>
      <c r="C171" s="161"/>
      <c r="D171" s="163"/>
      <c r="E171" s="163"/>
      <c r="F171" s="163"/>
      <c r="G171" s="163"/>
      <c r="H171" s="163"/>
      <c r="I171" s="163"/>
      <c r="J171" s="163"/>
      <c r="K171" s="163"/>
      <c r="L171" s="163"/>
    </row>
    <row r="172" customFormat="false" ht="12.75" hidden="false" customHeight="false" outlineLevel="0" collapsed="false">
      <c r="A172" s="159"/>
      <c r="B172" s="160"/>
      <c r="C172" s="161"/>
      <c r="D172" s="163"/>
      <c r="E172" s="163"/>
      <c r="F172" s="163"/>
      <c r="G172" s="163"/>
      <c r="H172" s="163"/>
      <c r="I172" s="163"/>
      <c r="J172" s="163"/>
      <c r="K172" s="163"/>
      <c r="L172" s="163"/>
    </row>
    <row r="173" customFormat="false" ht="12.75" hidden="false" customHeight="false" outlineLevel="0" collapsed="false">
      <c r="A173" s="159"/>
      <c r="B173" s="160"/>
      <c r="C173" s="161"/>
      <c r="D173" s="163"/>
      <c r="E173" s="163"/>
      <c r="F173" s="163"/>
      <c r="G173" s="163"/>
      <c r="H173" s="163"/>
      <c r="I173" s="163"/>
      <c r="J173" s="163"/>
      <c r="K173" s="163"/>
      <c r="L173" s="163"/>
    </row>
    <row r="174" customFormat="false" ht="12.75" hidden="false" customHeight="false" outlineLevel="0" collapsed="false">
      <c r="A174" s="159"/>
      <c r="B174" s="160"/>
      <c r="C174" s="161"/>
      <c r="D174" s="163"/>
      <c r="E174" s="163"/>
      <c r="F174" s="163"/>
      <c r="G174" s="163"/>
      <c r="H174" s="163"/>
      <c r="I174" s="163"/>
      <c r="J174" s="163"/>
      <c r="K174" s="163"/>
      <c r="L174" s="163"/>
    </row>
    <row r="175" customFormat="false" ht="12.75" hidden="false" customHeight="false" outlineLevel="0" collapsed="false">
      <c r="A175" s="159"/>
      <c r="B175" s="160"/>
      <c r="C175" s="161"/>
      <c r="D175" s="163"/>
      <c r="E175" s="163"/>
      <c r="F175" s="163"/>
      <c r="G175" s="163"/>
      <c r="H175" s="163"/>
      <c r="I175" s="163"/>
      <c r="J175" s="163"/>
      <c r="K175" s="163"/>
      <c r="L175" s="163"/>
    </row>
    <row r="176" customFormat="false" ht="12.75" hidden="false" customHeight="false" outlineLevel="0" collapsed="false">
      <c r="A176" s="159"/>
      <c r="B176" s="160"/>
      <c r="C176" s="161"/>
      <c r="D176" s="163"/>
      <c r="E176" s="163"/>
      <c r="F176" s="163"/>
      <c r="G176" s="163"/>
      <c r="H176" s="163"/>
      <c r="I176" s="163"/>
      <c r="J176" s="163"/>
      <c r="K176" s="163"/>
      <c r="L176" s="163"/>
    </row>
    <row r="177" customFormat="false" ht="12.75" hidden="false" customHeight="false" outlineLevel="0" collapsed="false">
      <c r="A177" s="159"/>
      <c r="B177" s="160"/>
      <c r="C177" s="161"/>
      <c r="D177" s="163"/>
      <c r="E177" s="163"/>
      <c r="F177" s="163"/>
      <c r="G177" s="163"/>
      <c r="H177" s="163"/>
      <c r="I177" s="163"/>
      <c r="J177" s="163"/>
      <c r="K177" s="163"/>
      <c r="L177" s="163"/>
    </row>
    <row r="178" customFormat="false" ht="12.75" hidden="false" customHeight="false" outlineLevel="0" collapsed="false">
      <c r="A178" s="159"/>
      <c r="B178" s="160"/>
      <c r="C178" s="161"/>
      <c r="D178" s="163"/>
      <c r="E178" s="163"/>
      <c r="F178" s="163"/>
      <c r="G178" s="163"/>
      <c r="H178" s="163"/>
      <c r="I178" s="163"/>
      <c r="J178" s="163"/>
      <c r="K178" s="163"/>
      <c r="L178" s="163"/>
    </row>
    <row r="179" customFormat="false" ht="12.75" hidden="false" customHeight="false" outlineLevel="0" collapsed="false">
      <c r="A179" s="159"/>
      <c r="B179" s="160"/>
      <c r="C179" s="161"/>
      <c r="D179" s="163"/>
      <c r="E179" s="163"/>
      <c r="F179" s="163"/>
      <c r="G179" s="163"/>
      <c r="H179" s="163"/>
      <c r="I179" s="163"/>
      <c r="J179" s="163"/>
      <c r="K179" s="163"/>
      <c r="L179" s="163"/>
    </row>
    <row r="180" customFormat="false" ht="12.75" hidden="false" customHeight="false" outlineLevel="0" collapsed="false">
      <c r="A180" s="159"/>
      <c r="B180" s="160"/>
      <c r="C180" s="161"/>
      <c r="D180" s="163"/>
      <c r="E180" s="163"/>
      <c r="F180" s="163"/>
      <c r="G180" s="163"/>
      <c r="H180" s="163"/>
      <c r="I180" s="163"/>
      <c r="J180" s="163"/>
      <c r="K180" s="163"/>
      <c r="L180" s="163"/>
    </row>
    <row r="181" customFormat="false" ht="12.75" hidden="false" customHeight="false" outlineLevel="0" collapsed="false">
      <c r="A181" s="159"/>
      <c r="B181" s="160"/>
      <c r="C181" s="161"/>
      <c r="D181" s="163"/>
      <c r="E181" s="163"/>
      <c r="F181" s="163"/>
      <c r="G181" s="163"/>
      <c r="H181" s="163"/>
      <c r="I181" s="163"/>
      <c r="J181" s="163"/>
      <c r="K181" s="163"/>
      <c r="L181" s="163"/>
    </row>
    <row r="182" customFormat="false" ht="12.75" hidden="false" customHeight="false" outlineLevel="0" collapsed="false">
      <c r="A182" s="159"/>
      <c r="B182" s="160"/>
      <c r="C182" s="161"/>
      <c r="D182" s="163"/>
      <c r="E182" s="163"/>
      <c r="F182" s="163"/>
      <c r="G182" s="163"/>
      <c r="H182" s="163"/>
      <c r="I182" s="163"/>
      <c r="J182" s="163"/>
      <c r="K182" s="163"/>
      <c r="L182" s="163"/>
    </row>
    <row r="183" customFormat="false" ht="12.75" hidden="false" customHeight="false" outlineLevel="0" collapsed="false">
      <c r="A183" s="159"/>
      <c r="B183" s="160"/>
      <c r="C183" s="161"/>
      <c r="D183" s="163"/>
      <c r="E183" s="163"/>
      <c r="F183" s="163"/>
      <c r="G183" s="163"/>
      <c r="H183" s="163"/>
      <c r="I183" s="163"/>
      <c r="J183" s="163"/>
      <c r="K183" s="163"/>
      <c r="L183" s="163"/>
    </row>
    <row r="184" customFormat="false" ht="12.75" hidden="false" customHeight="false" outlineLevel="0" collapsed="false">
      <c r="A184" s="159"/>
      <c r="B184" s="160"/>
      <c r="C184" s="161"/>
      <c r="D184" s="163"/>
      <c r="E184" s="163"/>
      <c r="F184" s="163"/>
      <c r="G184" s="163"/>
      <c r="H184" s="163"/>
      <c r="I184" s="163"/>
      <c r="J184" s="163"/>
      <c r="K184" s="163"/>
      <c r="L184" s="163"/>
    </row>
    <row r="185" customFormat="false" ht="12.75" hidden="false" customHeight="false" outlineLevel="0" collapsed="false">
      <c r="A185" s="159"/>
      <c r="B185" s="160"/>
      <c r="C185" s="161"/>
      <c r="D185" s="163"/>
      <c r="E185" s="163"/>
      <c r="F185" s="163"/>
      <c r="G185" s="163"/>
      <c r="H185" s="163"/>
      <c r="I185" s="163"/>
      <c r="J185" s="163"/>
      <c r="K185" s="163"/>
      <c r="L185" s="163"/>
    </row>
    <row r="186" customFormat="false" ht="12.75" hidden="false" customHeight="false" outlineLevel="0" collapsed="false">
      <c r="A186" s="159"/>
      <c r="B186" s="160"/>
      <c r="C186" s="161"/>
      <c r="D186" s="163"/>
      <c r="E186" s="163"/>
      <c r="F186" s="163"/>
      <c r="G186" s="163"/>
      <c r="H186" s="163"/>
      <c r="I186" s="163"/>
      <c r="J186" s="163"/>
      <c r="K186" s="163"/>
      <c r="L186" s="163"/>
    </row>
    <row r="187" customFormat="false" ht="12.75" hidden="false" customHeight="false" outlineLevel="0" collapsed="false">
      <c r="A187" s="159"/>
      <c r="B187" s="160"/>
      <c r="C187" s="161"/>
      <c r="D187" s="163"/>
      <c r="E187" s="163"/>
      <c r="F187" s="163"/>
      <c r="G187" s="163"/>
      <c r="H187" s="163"/>
      <c r="I187" s="163"/>
      <c r="J187" s="163"/>
      <c r="K187" s="163"/>
      <c r="L187" s="163"/>
    </row>
    <row r="188" customFormat="false" ht="12.75" hidden="false" customHeight="false" outlineLevel="0" collapsed="false">
      <c r="A188" s="159"/>
      <c r="B188" s="160"/>
      <c r="C188" s="161"/>
      <c r="D188" s="163"/>
      <c r="E188" s="163"/>
      <c r="F188" s="163"/>
      <c r="G188" s="163"/>
      <c r="H188" s="163"/>
      <c r="I188" s="163"/>
      <c r="J188" s="163"/>
      <c r="K188" s="163"/>
      <c r="L188" s="163"/>
    </row>
    <row r="189" customFormat="false" ht="12.75" hidden="false" customHeight="false" outlineLevel="0" collapsed="false">
      <c r="A189" s="159"/>
      <c r="B189" s="160"/>
      <c r="C189" s="161"/>
      <c r="D189" s="163"/>
      <c r="E189" s="163"/>
      <c r="F189" s="163"/>
      <c r="G189" s="163"/>
      <c r="H189" s="163"/>
      <c r="I189" s="163"/>
      <c r="J189" s="163"/>
      <c r="K189" s="163"/>
      <c r="L189" s="163"/>
    </row>
    <row r="190" customFormat="false" ht="12.75" hidden="false" customHeight="false" outlineLevel="0" collapsed="false">
      <c r="A190" s="159"/>
      <c r="B190" s="160"/>
      <c r="C190" s="161"/>
      <c r="D190" s="163"/>
      <c r="E190" s="163"/>
      <c r="F190" s="163"/>
      <c r="G190" s="163"/>
      <c r="H190" s="163"/>
      <c r="I190" s="163"/>
      <c r="J190" s="163"/>
      <c r="K190" s="163"/>
      <c r="L190" s="163"/>
    </row>
    <row r="191" customFormat="false" ht="12.75" hidden="false" customHeight="false" outlineLevel="0" collapsed="false">
      <c r="A191" s="159"/>
      <c r="B191" s="160"/>
      <c r="C191" s="161"/>
      <c r="D191" s="163"/>
      <c r="E191" s="163"/>
      <c r="F191" s="163"/>
      <c r="G191" s="163"/>
      <c r="H191" s="163"/>
      <c r="I191" s="163"/>
      <c r="J191" s="163"/>
      <c r="K191" s="163"/>
      <c r="L191" s="163"/>
    </row>
    <row r="192" customFormat="false" ht="12.75" hidden="false" customHeight="false" outlineLevel="0" collapsed="false">
      <c r="A192" s="159"/>
      <c r="B192" s="160"/>
      <c r="C192" s="161"/>
      <c r="D192" s="163"/>
      <c r="E192" s="163"/>
      <c r="F192" s="163"/>
      <c r="G192" s="163"/>
      <c r="H192" s="163"/>
      <c r="I192" s="163"/>
      <c r="J192" s="163"/>
      <c r="K192" s="163"/>
      <c r="L192" s="163"/>
    </row>
    <row r="193" customFormat="false" ht="12.75" hidden="false" customHeight="false" outlineLevel="0" collapsed="false">
      <c r="A193" s="159"/>
      <c r="B193" s="160"/>
      <c r="C193" s="161"/>
      <c r="D193" s="163"/>
      <c r="E193" s="163"/>
      <c r="F193" s="163"/>
      <c r="G193" s="163"/>
      <c r="H193" s="163"/>
      <c r="I193" s="163"/>
      <c r="J193" s="163"/>
      <c r="K193" s="163"/>
      <c r="L193" s="163"/>
    </row>
    <row r="194" customFormat="false" ht="12.75" hidden="false" customHeight="false" outlineLevel="0" collapsed="false">
      <c r="A194" s="159"/>
      <c r="B194" s="160"/>
      <c r="C194" s="161"/>
      <c r="D194" s="163"/>
      <c r="E194" s="163"/>
      <c r="F194" s="163"/>
      <c r="G194" s="163"/>
      <c r="H194" s="163"/>
      <c r="I194" s="163"/>
      <c r="J194" s="163"/>
      <c r="K194" s="163"/>
      <c r="L194" s="163"/>
    </row>
    <row r="195" customFormat="false" ht="12.75" hidden="false" customHeight="false" outlineLevel="0" collapsed="false">
      <c r="A195" s="159"/>
      <c r="B195" s="160"/>
      <c r="C195" s="161"/>
      <c r="D195" s="163"/>
      <c r="E195" s="163"/>
      <c r="F195" s="163"/>
      <c r="G195" s="163"/>
      <c r="H195" s="163"/>
      <c r="I195" s="163"/>
      <c r="J195" s="163"/>
      <c r="K195" s="163"/>
      <c r="L195" s="163"/>
    </row>
    <row r="196" customFormat="false" ht="12.75" hidden="false" customHeight="false" outlineLevel="0" collapsed="false">
      <c r="A196" s="159"/>
      <c r="B196" s="160"/>
      <c r="C196" s="161"/>
      <c r="D196" s="163"/>
      <c r="E196" s="163"/>
      <c r="F196" s="163"/>
      <c r="G196" s="163"/>
      <c r="H196" s="163"/>
      <c r="I196" s="163"/>
      <c r="J196" s="163"/>
      <c r="K196" s="163"/>
      <c r="L196" s="163"/>
    </row>
    <row r="197" customFormat="false" ht="12.75" hidden="false" customHeight="false" outlineLevel="0" collapsed="false">
      <c r="A197" s="159"/>
      <c r="B197" s="160"/>
      <c r="C197" s="161"/>
      <c r="D197" s="163"/>
      <c r="E197" s="163"/>
      <c r="F197" s="163"/>
      <c r="G197" s="163"/>
      <c r="H197" s="163"/>
      <c r="I197" s="163"/>
      <c r="J197" s="163"/>
      <c r="K197" s="163"/>
      <c r="L197" s="163"/>
    </row>
    <row r="198" customFormat="false" ht="12.75" hidden="false" customHeight="false" outlineLevel="0" collapsed="false">
      <c r="A198" s="159"/>
      <c r="B198" s="160"/>
      <c r="C198" s="161"/>
      <c r="D198" s="163"/>
      <c r="E198" s="163"/>
      <c r="F198" s="163"/>
      <c r="G198" s="163"/>
      <c r="H198" s="163"/>
      <c r="I198" s="163"/>
      <c r="J198" s="163"/>
      <c r="K198" s="163"/>
      <c r="L198" s="163"/>
    </row>
    <row r="199" customFormat="false" ht="12.75" hidden="false" customHeight="false" outlineLevel="0" collapsed="false">
      <c r="A199" s="159"/>
      <c r="B199" s="160"/>
      <c r="C199" s="161"/>
      <c r="D199" s="163"/>
      <c r="E199" s="163"/>
      <c r="F199" s="163"/>
      <c r="G199" s="163"/>
      <c r="H199" s="163"/>
      <c r="I199" s="163"/>
      <c r="J199" s="163"/>
      <c r="K199" s="163"/>
      <c r="L199" s="163"/>
    </row>
    <row r="200" customFormat="false" ht="12.75" hidden="false" customHeight="false" outlineLevel="0" collapsed="false">
      <c r="A200" s="159"/>
      <c r="B200" s="160"/>
      <c r="C200" s="161"/>
      <c r="D200" s="163"/>
      <c r="E200" s="163"/>
      <c r="F200" s="163"/>
      <c r="G200" s="163"/>
      <c r="H200" s="163"/>
      <c r="I200" s="163"/>
      <c r="J200" s="163"/>
      <c r="K200" s="163"/>
      <c r="L200" s="163"/>
    </row>
    <row r="201" customFormat="false" ht="12.75" hidden="false" customHeight="false" outlineLevel="0" collapsed="false">
      <c r="A201" s="159"/>
      <c r="B201" s="160"/>
      <c r="C201" s="161"/>
      <c r="D201" s="163"/>
      <c r="E201" s="163"/>
      <c r="F201" s="163"/>
      <c r="G201" s="163"/>
      <c r="H201" s="163"/>
      <c r="I201" s="163"/>
      <c r="J201" s="163"/>
      <c r="K201" s="163"/>
      <c r="L201" s="163"/>
    </row>
    <row r="202" customFormat="false" ht="12.75" hidden="false" customHeight="false" outlineLevel="0" collapsed="false">
      <c r="A202" s="159"/>
      <c r="B202" s="160"/>
      <c r="C202" s="161"/>
      <c r="D202" s="163"/>
      <c r="E202" s="163"/>
      <c r="F202" s="163"/>
      <c r="G202" s="163"/>
      <c r="H202" s="163"/>
      <c r="I202" s="163"/>
      <c r="J202" s="163"/>
      <c r="K202" s="163"/>
      <c r="L202" s="163"/>
    </row>
    <row r="203" customFormat="false" ht="12.75" hidden="false" customHeight="false" outlineLevel="0" collapsed="false">
      <c r="A203" s="159"/>
      <c r="B203" s="160"/>
      <c r="C203" s="161"/>
      <c r="D203" s="163"/>
      <c r="E203" s="163"/>
      <c r="F203" s="163"/>
      <c r="G203" s="163"/>
      <c r="H203" s="163"/>
      <c r="I203" s="163"/>
      <c r="J203" s="163"/>
      <c r="K203" s="163"/>
      <c r="L203" s="163"/>
    </row>
    <row r="204" customFormat="false" ht="12.75" hidden="false" customHeight="false" outlineLevel="0" collapsed="false">
      <c r="A204" s="159"/>
      <c r="B204" s="160"/>
      <c r="C204" s="161"/>
      <c r="D204" s="163"/>
      <c r="E204" s="163"/>
      <c r="F204" s="163"/>
      <c r="G204" s="163"/>
      <c r="H204" s="163"/>
      <c r="I204" s="163"/>
      <c r="J204" s="163"/>
      <c r="K204" s="163"/>
      <c r="L204" s="163"/>
    </row>
    <row r="205" customFormat="false" ht="12.75" hidden="false" customHeight="false" outlineLevel="0" collapsed="false">
      <c r="A205" s="159"/>
      <c r="B205" s="160"/>
      <c r="C205" s="161"/>
      <c r="D205" s="163"/>
      <c r="E205" s="163"/>
      <c r="F205" s="163"/>
      <c r="G205" s="163"/>
      <c r="H205" s="163"/>
      <c r="I205" s="163"/>
      <c r="J205" s="163"/>
      <c r="K205" s="163"/>
      <c r="L205" s="163"/>
    </row>
    <row r="206" customFormat="false" ht="12.75" hidden="false" customHeight="false" outlineLevel="0" collapsed="false">
      <c r="A206" s="159"/>
      <c r="B206" s="160"/>
      <c r="C206" s="161"/>
      <c r="D206" s="163"/>
      <c r="E206" s="163"/>
      <c r="F206" s="163"/>
      <c r="G206" s="163"/>
      <c r="H206" s="163"/>
      <c r="I206" s="163"/>
      <c r="J206" s="163"/>
      <c r="K206" s="163"/>
      <c r="L206" s="163"/>
    </row>
    <row r="207" customFormat="false" ht="12.75" hidden="false" customHeight="false" outlineLevel="0" collapsed="false">
      <c r="A207" s="159"/>
      <c r="B207" s="160"/>
      <c r="C207" s="161"/>
      <c r="D207" s="163"/>
      <c r="E207" s="163"/>
      <c r="F207" s="163"/>
      <c r="G207" s="163"/>
      <c r="H207" s="163"/>
      <c r="I207" s="163"/>
      <c r="J207" s="163"/>
      <c r="K207" s="163"/>
      <c r="L207" s="163"/>
    </row>
    <row r="208" customFormat="false" ht="12.75" hidden="false" customHeight="false" outlineLevel="0" collapsed="false">
      <c r="A208" s="159"/>
      <c r="B208" s="160"/>
      <c r="C208" s="161"/>
      <c r="D208" s="163"/>
      <c r="E208" s="163"/>
      <c r="F208" s="163"/>
      <c r="G208" s="163"/>
      <c r="H208" s="163"/>
      <c r="I208" s="163"/>
      <c r="J208" s="163"/>
      <c r="K208" s="163"/>
      <c r="L208" s="163"/>
    </row>
    <row r="209" customFormat="false" ht="12.75" hidden="false" customHeight="false" outlineLevel="0" collapsed="false">
      <c r="A209" s="159"/>
      <c r="B209" s="160"/>
      <c r="C209" s="161"/>
      <c r="D209" s="163"/>
      <c r="E209" s="163"/>
      <c r="F209" s="163"/>
      <c r="G209" s="163"/>
      <c r="H209" s="163"/>
      <c r="I209" s="163"/>
      <c r="J209" s="163"/>
      <c r="K209" s="163"/>
      <c r="L209" s="163"/>
    </row>
    <row r="210" customFormat="false" ht="12.75" hidden="false" customHeight="false" outlineLevel="0" collapsed="false">
      <c r="A210" s="159"/>
      <c r="B210" s="160"/>
      <c r="C210" s="161"/>
      <c r="D210" s="163"/>
      <c r="E210" s="163"/>
      <c r="F210" s="163"/>
      <c r="G210" s="163"/>
      <c r="H210" s="163"/>
      <c r="I210" s="163"/>
      <c r="J210" s="163"/>
      <c r="K210" s="163"/>
      <c r="L210" s="163"/>
    </row>
    <row r="211" customFormat="false" ht="12.75" hidden="false" customHeight="false" outlineLevel="0" collapsed="false">
      <c r="A211" s="159"/>
      <c r="B211" s="160"/>
      <c r="C211" s="161"/>
      <c r="D211" s="163"/>
      <c r="E211" s="163"/>
      <c r="F211" s="163"/>
      <c r="G211" s="163"/>
      <c r="H211" s="163"/>
      <c r="I211" s="163"/>
      <c r="J211" s="163"/>
      <c r="K211" s="163"/>
      <c r="L211" s="163"/>
    </row>
    <row r="212" customFormat="false" ht="12.75" hidden="false" customHeight="false" outlineLevel="0" collapsed="false">
      <c r="A212" s="159"/>
      <c r="B212" s="160"/>
      <c r="C212" s="161"/>
      <c r="D212" s="163"/>
      <c r="E212" s="163"/>
      <c r="F212" s="163"/>
      <c r="G212" s="163"/>
      <c r="H212" s="163"/>
      <c r="I212" s="163"/>
      <c r="J212" s="163"/>
      <c r="K212" s="163"/>
      <c r="L212" s="163"/>
    </row>
    <row r="213" customFormat="false" ht="12.75" hidden="false" customHeight="false" outlineLevel="0" collapsed="false">
      <c r="A213" s="159"/>
      <c r="B213" s="160"/>
      <c r="C213" s="161"/>
      <c r="D213" s="163"/>
      <c r="E213" s="163"/>
      <c r="F213" s="163"/>
      <c r="G213" s="163"/>
      <c r="H213" s="163"/>
      <c r="I213" s="163"/>
      <c r="J213" s="163"/>
      <c r="K213" s="163"/>
      <c r="L213" s="163"/>
    </row>
    <row r="214" customFormat="false" ht="12.75" hidden="false" customHeight="false" outlineLevel="0" collapsed="false">
      <c r="A214" s="159"/>
      <c r="B214" s="160"/>
      <c r="C214" s="161"/>
      <c r="D214" s="163"/>
      <c r="E214" s="163"/>
      <c r="F214" s="163"/>
      <c r="G214" s="163"/>
      <c r="H214" s="163"/>
      <c r="I214" s="163"/>
      <c r="J214" s="163"/>
      <c r="K214" s="163"/>
      <c r="L214" s="163"/>
    </row>
    <row r="215" customFormat="false" ht="12.75" hidden="false" customHeight="false" outlineLevel="0" collapsed="false">
      <c r="A215" s="159"/>
      <c r="B215" s="160"/>
      <c r="C215" s="161"/>
      <c r="D215" s="163"/>
      <c r="E215" s="163"/>
      <c r="F215" s="163"/>
      <c r="G215" s="163"/>
      <c r="H215" s="163"/>
      <c r="I215" s="163"/>
      <c r="J215" s="163"/>
      <c r="K215" s="163"/>
      <c r="L215" s="163"/>
    </row>
    <row r="216" customFormat="false" ht="12.75" hidden="false" customHeight="false" outlineLevel="0" collapsed="false">
      <c r="A216" s="159"/>
      <c r="B216" s="160"/>
      <c r="C216" s="161"/>
      <c r="D216" s="163"/>
      <c r="E216" s="163"/>
      <c r="F216" s="163"/>
      <c r="G216" s="163"/>
      <c r="H216" s="163"/>
      <c r="I216" s="163"/>
      <c r="J216" s="163"/>
      <c r="K216" s="163"/>
      <c r="L216" s="163"/>
    </row>
    <row r="217" customFormat="false" ht="12.75" hidden="false" customHeight="false" outlineLevel="0" collapsed="false">
      <c r="A217" s="159"/>
      <c r="B217" s="160"/>
      <c r="C217" s="161"/>
      <c r="D217" s="163"/>
      <c r="E217" s="163"/>
      <c r="F217" s="163"/>
      <c r="G217" s="163"/>
      <c r="H217" s="163"/>
      <c r="I217" s="163"/>
      <c r="J217" s="163"/>
      <c r="K217" s="163"/>
      <c r="L217" s="163"/>
    </row>
    <row r="218" customFormat="false" ht="12.75" hidden="false" customHeight="false" outlineLevel="0" collapsed="false">
      <c r="A218" s="159"/>
      <c r="B218" s="160"/>
      <c r="C218" s="161"/>
      <c r="D218" s="163"/>
      <c r="E218" s="163"/>
      <c r="F218" s="163"/>
      <c r="G218" s="163"/>
      <c r="H218" s="163"/>
      <c r="I218" s="163"/>
      <c r="J218" s="163"/>
      <c r="K218" s="163"/>
      <c r="L218" s="163"/>
    </row>
    <row r="219" customFormat="false" ht="12.75" hidden="false" customHeight="false" outlineLevel="0" collapsed="false">
      <c r="A219" s="159"/>
      <c r="B219" s="160"/>
      <c r="C219" s="161"/>
      <c r="D219" s="163"/>
      <c r="E219" s="163"/>
      <c r="F219" s="163"/>
      <c r="G219" s="163"/>
      <c r="H219" s="163"/>
      <c r="I219" s="163"/>
      <c r="J219" s="163"/>
      <c r="K219" s="163"/>
      <c r="L219" s="163"/>
    </row>
    <row r="220" customFormat="false" ht="12.75" hidden="false" customHeight="false" outlineLevel="0" collapsed="false">
      <c r="A220" s="159"/>
      <c r="B220" s="160"/>
      <c r="C220" s="161"/>
      <c r="D220" s="163"/>
      <c r="E220" s="163"/>
      <c r="F220" s="163"/>
      <c r="G220" s="163"/>
      <c r="H220" s="163"/>
      <c r="I220" s="163"/>
      <c r="J220" s="163"/>
      <c r="K220" s="163"/>
      <c r="L220" s="163"/>
    </row>
    <row r="221" customFormat="false" ht="12.75" hidden="false" customHeight="false" outlineLevel="0" collapsed="false">
      <c r="A221" s="159"/>
      <c r="B221" s="160"/>
      <c r="C221" s="161"/>
      <c r="D221" s="163"/>
      <c r="E221" s="163"/>
      <c r="F221" s="163"/>
      <c r="G221" s="163"/>
      <c r="H221" s="163"/>
      <c r="I221" s="163"/>
      <c r="J221" s="163"/>
      <c r="K221" s="163"/>
      <c r="L221" s="163"/>
    </row>
    <row r="222" customFormat="false" ht="12.75" hidden="false" customHeight="false" outlineLevel="0" collapsed="false">
      <c r="A222" s="159"/>
      <c r="B222" s="160"/>
      <c r="C222" s="161"/>
      <c r="D222" s="163"/>
      <c r="E222" s="163"/>
      <c r="F222" s="163"/>
      <c r="G222" s="163"/>
      <c r="H222" s="163"/>
      <c r="I222" s="163"/>
      <c r="J222" s="163"/>
      <c r="K222" s="163"/>
      <c r="L222" s="163"/>
    </row>
    <row r="223" customFormat="false" ht="12.75" hidden="false" customHeight="false" outlineLevel="0" collapsed="false">
      <c r="A223" s="159"/>
      <c r="B223" s="160"/>
      <c r="C223" s="161"/>
      <c r="D223" s="163"/>
      <c r="E223" s="163"/>
      <c r="F223" s="163"/>
      <c r="G223" s="163"/>
      <c r="H223" s="163"/>
      <c r="I223" s="163"/>
      <c r="J223" s="163"/>
      <c r="K223" s="163"/>
      <c r="L223" s="163"/>
    </row>
    <row r="224" customFormat="false" ht="12.75" hidden="false" customHeight="false" outlineLevel="0" collapsed="false">
      <c r="A224" s="159"/>
      <c r="B224" s="160"/>
      <c r="C224" s="161"/>
      <c r="D224" s="163"/>
      <c r="E224" s="163"/>
      <c r="F224" s="163"/>
      <c r="G224" s="163"/>
      <c r="H224" s="163"/>
      <c r="I224" s="163"/>
      <c r="J224" s="163"/>
      <c r="K224" s="163"/>
      <c r="L224" s="163"/>
    </row>
    <row r="225" customFormat="false" ht="12.75" hidden="false" customHeight="false" outlineLevel="0" collapsed="false">
      <c r="A225" s="159"/>
      <c r="B225" s="160"/>
      <c r="C225" s="161"/>
      <c r="D225" s="163"/>
      <c r="E225" s="163"/>
      <c r="F225" s="163"/>
      <c r="G225" s="163"/>
      <c r="H225" s="163"/>
      <c r="I225" s="163"/>
      <c r="J225" s="163"/>
      <c r="K225" s="163"/>
      <c r="L225" s="163"/>
    </row>
    <row r="226" customFormat="false" ht="12.75" hidden="false" customHeight="false" outlineLevel="0" collapsed="false">
      <c r="A226" s="159"/>
      <c r="B226" s="160"/>
      <c r="C226" s="161"/>
      <c r="D226" s="163"/>
      <c r="E226" s="163"/>
      <c r="F226" s="163"/>
      <c r="G226" s="163"/>
      <c r="H226" s="163"/>
      <c r="I226" s="163"/>
      <c r="J226" s="163"/>
      <c r="K226" s="163"/>
      <c r="L226" s="163"/>
    </row>
    <row r="227" customFormat="false" ht="12.75" hidden="false" customHeight="false" outlineLevel="0" collapsed="false">
      <c r="A227" s="159"/>
      <c r="B227" s="160"/>
      <c r="C227" s="161"/>
      <c r="D227" s="163"/>
      <c r="E227" s="163"/>
      <c r="F227" s="163"/>
      <c r="G227" s="163"/>
      <c r="H227" s="163"/>
      <c r="I227" s="163"/>
      <c r="J227" s="163"/>
      <c r="K227" s="163"/>
      <c r="L227" s="163"/>
    </row>
    <row r="228" customFormat="false" ht="12.75" hidden="false" customHeight="false" outlineLevel="0" collapsed="false">
      <c r="A228" s="159"/>
      <c r="B228" s="160"/>
      <c r="C228" s="161"/>
      <c r="D228" s="163"/>
      <c r="E228" s="163"/>
      <c r="F228" s="163"/>
      <c r="G228" s="163"/>
      <c r="H228" s="163"/>
      <c r="I228" s="163"/>
      <c r="J228" s="163"/>
      <c r="K228" s="163"/>
      <c r="L228" s="163"/>
    </row>
    <row r="229" customFormat="false" ht="12.75" hidden="false" customHeight="false" outlineLevel="0" collapsed="false">
      <c r="A229" s="159"/>
      <c r="B229" s="160"/>
      <c r="C229" s="161"/>
      <c r="D229" s="163"/>
      <c r="E229" s="163"/>
      <c r="F229" s="163"/>
      <c r="G229" s="163"/>
      <c r="H229" s="163"/>
      <c r="I229" s="163"/>
      <c r="J229" s="163"/>
      <c r="K229" s="163"/>
      <c r="L229" s="163"/>
    </row>
  </sheetData>
  <mergeCells count="2">
    <mergeCell ref="G1:J1"/>
    <mergeCell ref="A2:C2"/>
  </mergeCells>
  <printOptions headings="false" gridLines="false" gridLinesSet="true" horizontalCentered="true" verticalCentered="false"/>
  <pageMargins left="0.472222222222222" right="0.511805555555556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28"/>
    <col collapsed="false" customWidth="true" hidden="false" outlineLevel="0" max="6" min="3" style="0" width="10.99"/>
    <col collapsed="false" customWidth="true" hidden="false" outlineLevel="0" max="11" min="7" style="0" width="9.28"/>
    <col collapsed="false" customWidth="true" hidden="false" outlineLevel="0" max="12" min="12" style="0" width="11.7"/>
    <col collapsed="false" customWidth="true" hidden="false" outlineLevel="0" max="14" min="13" style="0" width="9.28"/>
    <col collapsed="false" customWidth="true" hidden="false" outlineLevel="0" max="15" min="15" style="0" width="12.14"/>
  </cols>
  <sheetData>
    <row r="1" customFormat="false" ht="18" hidden="false" customHeight="false" outlineLevel="0" collapsed="false">
      <c r="A1" s="206"/>
      <c r="C1" s="207"/>
      <c r="D1" s="207"/>
      <c r="E1" s="207" t="s">
        <v>523</v>
      </c>
      <c r="F1" s="207"/>
      <c r="G1" s="207"/>
      <c r="H1" s="207"/>
      <c r="I1" s="207"/>
      <c r="J1" s="207"/>
      <c r="K1" s="207"/>
      <c r="L1" s="207"/>
      <c r="M1" s="207"/>
      <c r="N1" s="207"/>
      <c r="O1" s="207"/>
    </row>
    <row r="2" customFormat="false" ht="12.75" hidden="false" customHeight="false" outlineLevel="0" collapsed="false">
      <c r="E2" s="0" t="s">
        <v>524</v>
      </c>
      <c r="G2" s="0" t="s">
        <v>525</v>
      </c>
    </row>
    <row r="3" customFormat="false" ht="13.5" hidden="false" customHeight="false" outlineLevel="0" collapsed="false"/>
    <row r="4" customFormat="false" ht="18.75" hidden="false" customHeight="false" outlineLevel="0" collapsed="false">
      <c r="E4" s="208" t="s">
        <v>526</v>
      </c>
      <c r="F4" s="208"/>
      <c r="G4" s="208" t="s">
        <v>527</v>
      </c>
      <c r="H4" s="208"/>
      <c r="I4" s="208"/>
      <c r="J4" s="208" t="s">
        <v>528</v>
      </c>
      <c r="K4" s="208"/>
      <c r="L4" s="208"/>
      <c r="M4" s="208" t="s">
        <v>529</v>
      </c>
      <c r="N4" s="208"/>
      <c r="O4" s="208"/>
    </row>
    <row r="5" customFormat="false" ht="51" hidden="false" customHeight="false" outlineLevel="0" collapsed="false">
      <c r="A5" s="209" t="s">
        <v>530</v>
      </c>
      <c r="B5" s="210" t="s">
        <v>531</v>
      </c>
      <c r="C5" s="211" t="s">
        <v>532</v>
      </c>
      <c r="D5" s="212" t="s">
        <v>533</v>
      </c>
      <c r="E5" s="209" t="s">
        <v>534</v>
      </c>
      <c r="F5" s="210" t="s">
        <v>535</v>
      </c>
      <c r="G5" s="209" t="s">
        <v>536</v>
      </c>
      <c r="H5" s="213" t="s">
        <v>537</v>
      </c>
      <c r="I5" s="210" t="s">
        <v>535</v>
      </c>
      <c r="J5" s="209" t="s">
        <v>536</v>
      </c>
      <c r="K5" s="213" t="s">
        <v>537</v>
      </c>
      <c r="L5" s="210" t="s">
        <v>535</v>
      </c>
      <c r="M5" s="209" t="s">
        <v>536</v>
      </c>
      <c r="N5" s="213" t="s">
        <v>537</v>
      </c>
      <c r="O5" s="210" t="s">
        <v>535</v>
      </c>
    </row>
    <row r="6" customFormat="false" ht="25.5" hidden="false" customHeight="false" outlineLevel="0" collapsed="false">
      <c r="A6" s="214" t="s">
        <v>538</v>
      </c>
      <c r="B6" s="215" t="s">
        <v>539</v>
      </c>
      <c r="C6" s="216" t="n">
        <v>38995.6</v>
      </c>
      <c r="D6" s="217" t="n">
        <v>38440</v>
      </c>
      <c r="E6" s="218" t="n">
        <v>12386</v>
      </c>
      <c r="F6" s="219" t="n">
        <v>26054</v>
      </c>
      <c r="G6" s="218"/>
      <c r="H6" s="220"/>
      <c r="I6" s="219"/>
      <c r="J6" s="218"/>
      <c r="K6" s="220"/>
      <c r="L6" s="219"/>
      <c r="M6" s="218"/>
      <c r="N6" s="220"/>
      <c r="O6" s="219"/>
    </row>
    <row r="7" customFormat="false" ht="38.25" hidden="false" customHeight="false" outlineLevel="0" collapsed="false">
      <c r="A7" s="214" t="s">
        <v>540</v>
      </c>
      <c r="B7" s="215" t="s">
        <v>541</v>
      </c>
      <c r="C7" s="216" t="n">
        <v>14900</v>
      </c>
      <c r="D7" s="217" t="n">
        <v>19710</v>
      </c>
      <c r="E7" s="218" t="n">
        <v>7134</v>
      </c>
      <c r="F7" s="219" t="n">
        <v>12571.2</v>
      </c>
      <c r="G7" s="218"/>
      <c r="H7" s="220"/>
      <c r="I7" s="219"/>
      <c r="J7" s="218"/>
      <c r="K7" s="220"/>
      <c r="L7" s="219"/>
      <c r="M7" s="218"/>
      <c r="N7" s="220"/>
      <c r="O7" s="219"/>
    </row>
    <row r="8" customFormat="false" ht="25.5" hidden="false" customHeight="false" outlineLevel="0" collapsed="false">
      <c r="A8" s="214" t="s">
        <v>542</v>
      </c>
      <c r="B8" s="215" t="s">
        <v>543</v>
      </c>
      <c r="C8" s="216" t="n">
        <v>2220</v>
      </c>
      <c r="D8" s="217" t="n">
        <v>2760</v>
      </c>
      <c r="E8" s="218" t="n">
        <v>342</v>
      </c>
      <c r="F8" s="219" t="n">
        <v>171</v>
      </c>
      <c r="G8" s="218" t="n">
        <v>1064</v>
      </c>
      <c r="H8" s="220"/>
      <c r="I8" s="219" t="n">
        <v>171</v>
      </c>
      <c r="J8" s="218"/>
      <c r="K8" s="220"/>
      <c r="L8" s="219"/>
      <c r="M8" s="218"/>
      <c r="N8" s="220" t="n">
        <v>836</v>
      </c>
      <c r="O8" s="219" t="n">
        <v>171</v>
      </c>
    </row>
    <row r="9" customFormat="false" ht="25.5" hidden="false" customHeight="false" outlineLevel="0" collapsed="false">
      <c r="A9" s="214" t="s">
        <v>542</v>
      </c>
      <c r="B9" s="215" t="s">
        <v>544</v>
      </c>
      <c r="C9" s="216" t="n">
        <v>2220</v>
      </c>
      <c r="D9" s="217" t="n">
        <v>3770</v>
      </c>
      <c r="E9" s="218" t="n">
        <v>342</v>
      </c>
      <c r="F9" s="219" t="n">
        <v>171</v>
      </c>
      <c r="G9" s="218"/>
      <c r="H9" s="220" t="n">
        <v>836</v>
      </c>
      <c r="I9" s="219" t="n">
        <v>171</v>
      </c>
      <c r="J9" s="218" t="n">
        <v>1064</v>
      </c>
      <c r="K9" s="220"/>
      <c r="L9" s="219" t="n">
        <v>171</v>
      </c>
      <c r="M9" s="218"/>
      <c r="N9" s="220" t="n">
        <v>836</v>
      </c>
      <c r="O9" s="219" t="n">
        <v>171</v>
      </c>
    </row>
    <row r="10" customFormat="false" ht="38.25" hidden="false" customHeight="false" outlineLevel="0" collapsed="false">
      <c r="A10" s="214" t="s">
        <v>542</v>
      </c>
      <c r="B10" s="215" t="s">
        <v>545</v>
      </c>
      <c r="C10" s="216" t="n">
        <v>2220</v>
      </c>
      <c r="D10" s="217" t="n">
        <v>3770</v>
      </c>
      <c r="E10" s="218" t="n">
        <v>342</v>
      </c>
      <c r="F10" s="219" t="n">
        <v>171</v>
      </c>
      <c r="G10" s="218"/>
      <c r="H10" s="221" t="n">
        <v>836</v>
      </c>
      <c r="I10" s="222" t="n">
        <v>171</v>
      </c>
      <c r="J10" s="218"/>
      <c r="K10" s="220" t="n">
        <v>836</v>
      </c>
      <c r="L10" s="219" t="n">
        <v>171</v>
      </c>
      <c r="M10" s="218" t="n">
        <v>1064</v>
      </c>
      <c r="N10" s="220"/>
      <c r="O10" s="219" t="n">
        <v>171</v>
      </c>
    </row>
    <row r="11" customFormat="false" ht="26.25" hidden="false" customHeight="false" outlineLevel="0" collapsed="false">
      <c r="A11" s="223" t="s">
        <v>546</v>
      </c>
      <c r="B11" s="224" t="s">
        <v>547</v>
      </c>
      <c r="C11" s="225" t="n">
        <v>2220</v>
      </c>
      <c r="D11" s="226" t="n">
        <v>2530</v>
      </c>
      <c r="E11" s="227" t="n">
        <v>342</v>
      </c>
      <c r="F11" s="228" t="n">
        <v>171</v>
      </c>
      <c r="G11" s="227"/>
      <c r="H11" s="229"/>
      <c r="I11" s="228"/>
      <c r="J11" s="227"/>
      <c r="K11" s="229" t="n">
        <v>836</v>
      </c>
      <c r="L11" s="228" t="n">
        <v>171</v>
      </c>
      <c r="M11" s="227"/>
      <c r="N11" s="229" t="n">
        <v>836</v>
      </c>
      <c r="O11" s="228" t="n">
        <v>171</v>
      </c>
    </row>
  </sheetData>
  <mergeCells count="4">
    <mergeCell ref="E4:F4"/>
    <mergeCell ref="G4:I4"/>
    <mergeCell ref="J4:L4"/>
    <mergeCell ref="M4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9:50:23Z</dcterms:created>
  <dc:creator>-</dc:creator>
  <dc:description/>
  <dc:language>en-US</dc:language>
  <cp:lastModifiedBy>stocne</cp:lastModifiedBy>
  <cp:lastPrinted>2016-06-30T07:07:21Z</cp:lastPrinted>
  <dcterms:modified xsi:type="dcterms:W3CDTF">2020-03-14T13:34:15Z</dcterms:modified>
  <cp:revision>0</cp:revision>
  <dc:subject/>
  <dc:title/>
</cp:coreProperties>
</file>